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Исполнение бюджета Мортковского сельского поселения по доходам в разрезе видов доходов
 за 1 квартал 2024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4 год</t>
  </si>
  <si>
    <t xml:space="preserve">Исполнено 
за 1 квартал 2024года</t>
  </si>
  <si>
    <t xml:space="preserve">% 
исполнения</t>
  </si>
  <si>
    <t xml:space="preserve">Исполнено 
за 1 квартал 
2023 года</t>
  </si>
  <si>
    <t xml:space="preserve">Уровень 
изменений по 
сравнению с соответствующим
 периодом 
2023 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более 1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330 1 17 00000 00 0000 000</t>
  </si>
  <si>
    <t xml:space="preserve">Невыясненные поступления, зачисляемые ву бюджеты сельских поселений</t>
  </si>
  <si>
    <t xml:space="preserve">330 117 010050 10 0000 18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</t>
  </si>
  <si>
    <t xml:space="preserve">000 202 00000 00 0000 150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#,##0.00\ _₽"/>
    <numFmt numFmtId="170" formatCode="#,##0.0"/>
    <numFmt numFmtId="171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40500</v>
      </c>
      <c r="D5" s="6" t="n">
        <v>137565.06</v>
      </c>
      <c r="E5" s="7" t="n">
        <f aca="false">D5/C5*100</f>
        <v>21.4777611241218</v>
      </c>
      <c r="F5" s="6" t="n">
        <v>56690.12</v>
      </c>
      <c r="G5" s="8" t="n">
        <f aca="false">D5/F5*100</f>
        <v>242.661437301597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90000</v>
      </c>
      <c r="D6" s="11" t="n">
        <v>9241.69</v>
      </c>
      <c r="E6" s="7" t="n">
        <f aca="false">D6/C6*100</f>
        <v>10.2685444444444</v>
      </c>
      <c r="F6" s="11" t="n">
        <v>18578.26</v>
      </c>
      <c r="G6" s="8" t="n">
        <f aca="false">D6/F6*100</f>
        <v>49.7446477764872</v>
      </c>
    </row>
    <row r="7" customFormat="false" ht="142.5" hidden="false" customHeight="false" outlineLevel="0" collapsed="false">
      <c r="A7" s="12" t="s">
        <v>12</v>
      </c>
      <c r="B7" s="13" t="s">
        <v>13</v>
      </c>
      <c r="C7" s="10" t="n">
        <v>90000</v>
      </c>
      <c r="D7" s="11" t="n">
        <v>9241.69</v>
      </c>
      <c r="E7" s="7" t="n">
        <f aca="false">D7/C7*100</f>
        <v>10.2685444444444</v>
      </c>
      <c r="F7" s="11" t="n">
        <v>18578.26</v>
      </c>
      <c r="G7" s="14" t="n">
        <f aca="false">D7/F7*100</f>
        <v>49.7446477764872</v>
      </c>
    </row>
    <row r="8" customFormat="false" ht="16.5" hidden="true" customHeight="false" outlineLevel="0" collapsed="false">
      <c r="A8" s="12"/>
      <c r="B8" s="13" t="s">
        <v>14</v>
      </c>
      <c r="C8" s="15" t="n">
        <v>0</v>
      </c>
      <c r="D8" s="16" t="n">
        <v>88.41</v>
      </c>
      <c r="E8" s="13" t="s">
        <v>15</v>
      </c>
      <c r="F8" s="16" t="n">
        <v>88.41</v>
      </c>
      <c r="G8" s="14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500</v>
      </c>
      <c r="D9" s="17" t="n">
        <v>4252.8</v>
      </c>
      <c r="E9" s="18" t="n">
        <v>850.6</v>
      </c>
      <c r="F9" s="17" t="n">
        <v>306.33</v>
      </c>
      <c r="G9" s="8" t="s">
        <v>18</v>
      </c>
    </row>
    <row r="10" customFormat="false" ht="32.25" hidden="false" customHeight="false" outlineLevel="0" collapsed="false">
      <c r="A10" s="12" t="s">
        <v>19</v>
      </c>
      <c r="B10" s="13" t="s">
        <v>20</v>
      </c>
      <c r="C10" s="10" t="n">
        <v>500</v>
      </c>
      <c r="D10" s="19" t="n">
        <v>4252.8</v>
      </c>
      <c r="E10" s="20" t="n">
        <v>850.6</v>
      </c>
      <c r="F10" s="19" t="n">
        <v>306.33</v>
      </c>
      <c r="G10" s="14" t="s">
        <v>18</v>
      </c>
    </row>
    <row r="11" customFormat="false" ht="15.75" hidden="false" customHeight="false" outlineLevel="0" collapsed="false">
      <c r="A11" s="4" t="s">
        <v>21</v>
      </c>
      <c r="B11" s="3" t="s">
        <v>22</v>
      </c>
      <c r="C11" s="21" t="n">
        <v>360000</v>
      </c>
      <c r="D11" s="21" t="n">
        <v>50242.32</v>
      </c>
      <c r="E11" s="7" t="n">
        <f aca="false">D11/C11*100</f>
        <v>13.9562</v>
      </c>
      <c r="F11" s="21" t="n">
        <v>21851.96</v>
      </c>
      <c r="G11" s="8" t="n">
        <v>229.9</v>
      </c>
    </row>
    <row r="12" customFormat="false" ht="94.5" hidden="false" customHeight="false" outlineLevel="0" collapsed="false">
      <c r="A12" s="12" t="s">
        <v>23</v>
      </c>
      <c r="B12" s="13" t="s">
        <v>24</v>
      </c>
      <c r="C12" s="22" t="n">
        <v>60000</v>
      </c>
      <c r="D12" s="23" t="n">
        <v>1875.71</v>
      </c>
      <c r="E12" s="7" t="n">
        <f aca="false">D12/C12*100</f>
        <v>3.12618333333333</v>
      </c>
      <c r="F12" s="23" t="n">
        <v>615.66</v>
      </c>
      <c r="G12" s="14" t="n">
        <f aca="false">D12/F12*100</f>
        <v>304.666536724816</v>
      </c>
    </row>
    <row r="13" customFormat="false" ht="15.75" hidden="false" customHeight="false" outlineLevel="0" collapsed="false">
      <c r="A13" s="4" t="s">
        <v>25</v>
      </c>
      <c r="B13" s="3" t="s">
        <v>26</v>
      </c>
      <c r="C13" s="6" t="n">
        <v>300000</v>
      </c>
      <c r="D13" s="6" t="n">
        <v>48366.61</v>
      </c>
      <c r="E13" s="7" t="n">
        <v>16.1</v>
      </c>
      <c r="F13" s="6" t="n">
        <v>21236.3</v>
      </c>
      <c r="G13" s="8" t="n">
        <v>227.8</v>
      </c>
    </row>
    <row r="14" customFormat="false" ht="63" hidden="false" customHeight="false" outlineLevel="0" collapsed="false">
      <c r="A14" s="12" t="s">
        <v>27</v>
      </c>
      <c r="B14" s="13" t="s">
        <v>28</v>
      </c>
      <c r="C14" s="22" t="n">
        <v>30000</v>
      </c>
      <c r="D14" s="23" t="n">
        <v>2967</v>
      </c>
      <c r="E14" s="7" t="n">
        <f aca="false">D14/C14*100</f>
        <v>9.89</v>
      </c>
      <c r="F14" s="23" t="n">
        <v>1336.49</v>
      </c>
      <c r="G14" s="14" t="n">
        <v>222</v>
      </c>
    </row>
    <row r="15" customFormat="false" ht="63" hidden="false" customHeight="false" outlineLevel="0" collapsed="false">
      <c r="A15" s="12" t="s">
        <v>29</v>
      </c>
      <c r="B15" s="13" t="s">
        <v>30</v>
      </c>
      <c r="C15" s="22" t="n">
        <v>270000</v>
      </c>
      <c r="D15" s="23" t="n">
        <v>45399.61</v>
      </c>
      <c r="E15" s="24" t="n">
        <f aca="false">D15/C15*100</f>
        <v>16.8146703703704</v>
      </c>
      <c r="F15" s="23" t="n">
        <v>19899.81</v>
      </c>
      <c r="G15" s="14" t="n">
        <f aca="false">D15/F15*100</f>
        <v>228.140921948501</v>
      </c>
    </row>
    <row r="16" customFormat="false" ht="110.25" hidden="false" customHeight="false" outlineLevel="0" collapsed="false">
      <c r="A16" s="4" t="s">
        <v>31</v>
      </c>
      <c r="B16" s="3" t="s">
        <v>32</v>
      </c>
      <c r="C16" s="21" t="n">
        <v>115000</v>
      </c>
      <c r="D16" s="21" t="n">
        <v>60417.17</v>
      </c>
      <c r="E16" s="24" t="n">
        <v>52.5</v>
      </c>
      <c r="F16" s="21" t="n">
        <v>0</v>
      </c>
      <c r="G16" s="8" t="n">
        <v>0</v>
      </c>
    </row>
    <row r="17" customFormat="false" ht="141.75" hidden="false" customHeight="false" outlineLevel="0" collapsed="false">
      <c r="A17" s="25" t="s">
        <v>33</v>
      </c>
      <c r="B17" s="13" t="s">
        <v>34</v>
      </c>
      <c r="C17" s="26" t="n">
        <v>65000</v>
      </c>
      <c r="D17" s="26" t="n">
        <v>47082.17</v>
      </c>
      <c r="E17" s="13" t="n">
        <v>72.4</v>
      </c>
      <c r="F17" s="26" t="n">
        <v>0</v>
      </c>
      <c r="G17" s="14" t="n">
        <v>0</v>
      </c>
    </row>
    <row r="18" customFormat="false" ht="123" hidden="false" customHeight="true" outlineLevel="0" collapsed="false">
      <c r="A18" s="27" t="s">
        <v>35</v>
      </c>
      <c r="B18" s="13" t="s">
        <v>36</v>
      </c>
      <c r="C18" s="22" t="n">
        <v>50000</v>
      </c>
      <c r="D18" s="23" t="n">
        <v>13335</v>
      </c>
      <c r="E18" s="13" t="n">
        <v>26.7</v>
      </c>
      <c r="F18" s="23" t="n">
        <v>0</v>
      </c>
      <c r="G18" s="14" t="n">
        <v>0</v>
      </c>
    </row>
    <row r="19" customFormat="false" ht="63" hidden="false" customHeight="false" outlineLevel="0" collapsed="false">
      <c r="A19" s="4" t="s">
        <v>37</v>
      </c>
      <c r="B19" s="3" t="s">
        <v>38</v>
      </c>
      <c r="C19" s="6" t="n">
        <v>75000</v>
      </c>
      <c r="D19" s="28" t="n">
        <v>13411.08</v>
      </c>
      <c r="E19" s="7" t="n">
        <v>17.9</v>
      </c>
      <c r="F19" s="28" t="n">
        <v>2618.57</v>
      </c>
      <c r="G19" s="8" t="n">
        <f aca="false">D19/F19*100</f>
        <v>512.15281623176</v>
      </c>
    </row>
    <row r="20" customFormat="false" ht="63" hidden="false" customHeight="false" outlineLevel="0" collapsed="false">
      <c r="A20" s="12" t="s">
        <v>39</v>
      </c>
      <c r="B20" s="13" t="s">
        <v>40</v>
      </c>
      <c r="C20" s="29" t="n">
        <v>75000</v>
      </c>
      <c r="D20" s="23" t="n">
        <v>13411.08</v>
      </c>
      <c r="E20" s="24" t="n">
        <v>17.9</v>
      </c>
      <c r="F20" s="23" t="n">
        <v>2618.57</v>
      </c>
      <c r="G20" s="14" t="n">
        <f aca="false">D20/F20*100</f>
        <v>512.15281623176</v>
      </c>
    </row>
    <row r="21" customFormat="false" ht="31.5" hidden="true" customHeight="false" outlineLevel="0" collapsed="false">
      <c r="A21" s="30" t="s">
        <v>41</v>
      </c>
      <c r="B21" s="3" t="s">
        <v>42</v>
      </c>
      <c r="C21" s="31" t="n">
        <f aca="false">C23</f>
        <v>0</v>
      </c>
      <c r="D21" s="32" t="n">
        <f aca="false">D23</f>
        <v>0</v>
      </c>
      <c r="E21" s="7" t="e">
        <f aca="false">D21/C21*100</f>
        <v>#DIV/0!</v>
      </c>
      <c r="F21" s="32" t="n">
        <f aca="false">F23</f>
        <v>17150</v>
      </c>
      <c r="G21" s="14"/>
    </row>
    <row r="22" customFormat="false" ht="15.75" hidden="false" customHeight="false" outlineLevel="0" collapsed="false">
      <c r="A22" s="33" t="s">
        <v>43</v>
      </c>
      <c r="B22" s="3" t="s">
        <v>44</v>
      </c>
      <c r="C22" s="31" t="n">
        <v>0</v>
      </c>
      <c r="D22" s="34" t="n">
        <v>0</v>
      </c>
      <c r="E22" s="35" t="n">
        <v>0</v>
      </c>
      <c r="F22" s="34" t="n">
        <v>17150</v>
      </c>
      <c r="G22" s="14" t="n">
        <v>0</v>
      </c>
    </row>
    <row r="23" customFormat="false" ht="77.25" hidden="false" customHeight="true" outlineLevel="0" collapsed="false">
      <c r="A23" s="27" t="s">
        <v>45</v>
      </c>
      <c r="B23" s="36" t="s">
        <v>46</v>
      </c>
      <c r="C23" s="26" t="n">
        <v>0</v>
      </c>
      <c r="D23" s="22" t="n">
        <v>0</v>
      </c>
      <c r="E23" s="24" t="n">
        <v>0</v>
      </c>
      <c r="F23" s="22" t="n">
        <v>17150</v>
      </c>
      <c r="G23" s="14" t="n">
        <v>0</v>
      </c>
    </row>
    <row r="24" customFormat="false" ht="31.5" hidden="false" customHeight="false" outlineLevel="0" collapsed="false">
      <c r="A24" s="4" t="s">
        <v>47</v>
      </c>
      <c r="B24" s="3" t="s">
        <v>48</v>
      </c>
      <c r="C24" s="37" t="n">
        <v>6788082.23</v>
      </c>
      <c r="D24" s="38" t="n">
        <v>1543175.4</v>
      </c>
      <c r="E24" s="38" t="n">
        <f aca="false">D24/C24*100</f>
        <v>22.7335990890022</v>
      </c>
      <c r="F24" s="38" t="n">
        <v>1434347.37</v>
      </c>
      <c r="G24" s="8" t="n">
        <f aca="false">D24/F24*100</f>
        <v>107.587285498352</v>
      </c>
    </row>
    <row r="25" customFormat="false" ht="78.75" hidden="false" customHeight="false" outlineLevel="0" collapsed="false">
      <c r="A25" s="4" t="s">
        <v>49</v>
      </c>
      <c r="B25" s="3" t="s">
        <v>50</v>
      </c>
      <c r="C25" s="37" t="n">
        <v>6788082.23</v>
      </c>
      <c r="D25" s="38" t="n">
        <v>1543175.4</v>
      </c>
      <c r="E25" s="7" t="n">
        <f aca="false">D25/C25*100</f>
        <v>22.7335990890022</v>
      </c>
      <c r="F25" s="21" t="n">
        <v>1434347.37</v>
      </c>
      <c r="G25" s="8" t="n">
        <f aca="false">D25/F25*100</f>
        <v>107.587285498352</v>
      </c>
    </row>
    <row r="26" customFormat="false" ht="35.25" hidden="false" customHeight="true" outlineLevel="0" collapsed="false">
      <c r="A26" s="4" t="s">
        <v>51</v>
      </c>
      <c r="B26" s="3" t="s">
        <v>52</v>
      </c>
      <c r="C26" s="21" t="n">
        <v>4141466.56</v>
      </c>
      <c r="D26" s="21" t="n">
        <v>1035377.56</v>
      </c>
      <c r="E26" s="7" t="n">
        <f aca="false">D26/C26*100</f>
        <v>25.0002636747114</v>
      </c>
      <c r="F26" s="21" t="n">
        <v>964951.31</v>
      </c>
      <c r="G26" s="8" t="n">
        <f aca="false">D26/F26*100</f>
        <v>107.29842524386</v>
      </c>
    </row>
    <row r="27" customFormat="false" ht="47.25" hidden="false" customHeight="false" outlineLevel="0" collapsed="false">
      <c r="A27" s="12" t="s">
        <v>53</v>
      </c>
      <c r="B27" s="13" t="s">
        <v>54</v>
      </c>
      <c r="C27" s="39" t="n">
        <v>3663100</v>
      </c>
      <c r="D27" s="40" t="n">
        <v>915778</v>
      </c>
      <c r="E27" s="41" t="n">
        <v>25</v>
      </c>
      <c r="F27" s="40" t="n">
        <v>876356</v>
      </c>
      <c r="G27" s="14" t="n">
        <v>105.2</v>
      </c>
    </row>
    <row r="28" customFormat="false" ht="63" hidden="false" customHeight="false" outlineLevel="0" collapsed="false">
      <c r="A28" s="25" t="s">
        <v>55</v>
      </c>
      <c r="B28" s="13" t="s">
        <v>56</v>
      </c>
      <c r="C28" s="22" t="n">
        <v>478366.56</v>
      </c>
      <c r="D28" s="22" t="n">
        <v>119599.56</v>
      </c>
      <c r="E28" s="42" t="n">
        <f aca="false">D28/C28*100</f>
        <v>25.0016556341229</v>
      </c>
      <c r="F28" s="22" t="n">
        <v>88595.31</v>
      </c>
      <c r="G28" s="14" t="n">
        <v>125.1</v>
      </c>
    </row>
    <row r="29" customFormat="false" ht="31.5" hidden="false" customHeight="false" outlineLevel="0" collapsed="false">
      <c r="A29" s="25" t="s">
        <v>57</v>
      </c>
      <c r="B29" s="13" t="s">
        <v>58</v>
      </c>
      <c r="C29" s="22" t="n">
        <v>160000</v>
      </c>
      <c r="D29" s="22" t="n">
        <v>0</v>
      </c>
      <c r="E29" s="42"/>
      <c r="F29" s="22" t="n">
        <v>0</v>
      </c>
      <c r="G29" s="14"/>
    </row>
    <row r="30" customFormat="false" ht="31.5" hidden="false" customHeight="false" outlineLevel="0" collapsed="false">
      <c r="A30" s="25" t="s">
        <v>59</v>
      </c>
      <c r="B30" s="43" t="n">
        <v>3.30202299991E+019</v>
      </c>
      <c r="C30" s="22" t="n">
        <v>160000</v>
      </c>
      <c r="D30" s="22" t="n">
        <v>0</v>
      </c>
      <c r="E30" s="42"/>
      <c r="F30" s="22" t="n">
        <v>0</v>
      </c>
      <c r="G30" s="14"/>
    </row>
    <row r="31" customFormat="false" ht="47.25" hidden="false" customHeight="false" outlineLevel="0" collapsed="false">
      <c r="A31" s="4" t="s">
        <v>60</v>
      </c>
      <c r="B31" s="3" t="s">
        <v>61</v>
      </c>
      <c r="C31" s="6" t="n">
        <v>138300</v>
      </c>
      <c r="D31" s="28" t="n">
        <v>30064.47</v>
      </c>
      <c r="E31" s="44" t="n">
        <f aca="false">D31/C31*100</f>
        <v>21.738590021692</v>
      </c>
      <c r="F31" s="28" t="n">
        <v>25377.27</v>
      </c>
      <c r="G31" s="8" t="n">
        <f aca="false">D31/F31*100</f>
        <v>118.470071839879</v>
      </c>
    </row>
    <row r="32" customFormat="false" ht="78.75" hidden="false" customHeight="false" outlineLevel="0" collapsed="false">
      <c r="A32" s="12" t="s">
        <v>62</v>
      </c>
      <c r="B32" s="13" t="s">
        <v>63</v>
      </c>
      <c r="C32" s="22" t="n">
        <v>138300</v>
      </c>
      <c r="D32" s="23" t="n">
        <v>30064.47</v>
      </c>
      <c r="E32" s="42" t="n">
        <f aca="false">D32/C32*100</f>
        <v>21.738590021692</v>
      </c>
      <c r="F32" s="23" t="n">
        <v>25377.27</v>
      </c>
      <c r="G32" s="14" t="n">
        <f aca="false">D32/F32*100</f>
        <v>118.470071839879</v>
      </c>
    </row>
    <row r="33" customFormat="false" ht="32.25" hidden="false" customHeight="false" outlineLevel="0" collapsed="false">
      <c r="A33" s="4" t="s">
        <v>64</v>
      </c>
      <c r="B33" s="3" t="s">
        <v>65</v>
      </c>
      <c r="C33" s="45" t="n">
        <v>2348315.67</v>
      </c>
      <c r="D33" s="46" t="n">
        <v>477733.37</v>
      </c>
      <c r="E33" s="47" t="n">
        <v>20.3</v>
      </c>
      <c r="F33" s="46" t="n">
        <v>444018.79</v>
      </c>
      <c r="G33" s="8" t="n">
        <f aca="false">D33/F33*100</f>
        <v>107.593052537259</v>
      </c>
    </row>
    <row r="34" customFormat="false" ht="15.75" hidden="true" customHeight="false" outlineLevel="0" collapsed="false">
      <c r="A34" s="4"/>
      <c r="B34" s="3"/>
      <c r="C34" s="21"/>
      <c r="D34" s="21"/>
      <c r="E34" s="35"/>
      <c r="F34" s="21"/>
      <c r="G34" s="8"/>
    </row>
    <row r="35" customFormat="false" ht="126.75" hidden="false" customHeight="false" outlineLevel="0" collapsed="false">
      <c r="A35" s="12" t="s">
        <v>66</v>
      </c>
      <c r="B35" s="13" t="s">
        <v>67</v>
      </c>
      <c r="C35" s="48" t="n">
        <v>2348315.67</v>
      </c>
      <c r="D35" s="49" t="n">
        <v>477733.37</v>
      </c>
      <c r="E35" s="50" t="n">
        <v>20.3</v>
      </c>
      <c r="F35" s="49" t="n">
        <v>444018.79</v>
      </c>
      <c r="G35" s="14" t="n">
        <f aca="false">D35/F35*100</f>
        <v>107.593052537259</v>
      </c>
    </row>
    <row r="36" customFormat="false" ht="94.5" hidden="false" customHeight="false" outlineLevel="0" collapsed="false">
      <c r="A36" s="51" t="s">
        <v>68</v>
      </c>
      <c r="B36" s="13" t="s">
        <v>69</v>
      </c>
      <c r="C36" s="26"/>
      <c r="D36" s="22"/>
      <c r="E36" s="24"/>
      <c r="F36" s="22"/>
      <c r="G36" s="14"/>
    </row>
    <row r="37" customFormat="false" ht="95.25" hidden="false" customHeight="false" outlineLevel="0" collapsed="false">
      <c r="A37" s="52" t="s">
        <v>70</v>
      </c>
      <c r="B37" s="13" t="s">
        <v>71</v>
      </c>
      <c r="C37" s="26"/>
      <c r="D37" s="22"/>
      <c r="E37" s="24"/>
      <c r="F37" s="22"/>
      <c r="G37" s="14"/>
    </row>
    <row r="38" customFormat="false" ht="16.5" hidden="false" customHeight="true" outlineLevel="0" collapsed="false">
      <c r="A38" s="4" t="s">
        <v>72</v>
      </c>
      <c r="B38" s="4"/>
      <c r="C38" s="5" t="n">
        <v>7428582.23</v>
      </c>
      <c r="D38" s="53" t="n">
        <v>1680740.46</v>
      </c>
      <c r="E38" s="53" t="n">
        <v>22.6</v>
      </c>
      <c r="F38" s="53" t="n">
        <v>1491037.49</v>
      </c>
      <c r="G38" s="8" t="n">
        <f aca="false">D38/F38*100</f>
        <v>112.722883983286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4-04-15T11:48:44Z</dcterms:modified>
  <cp:revision>0</cp:revision>
  <dc:subject/>
  <dc:title/>
</cp:coreProperties>
</file>