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Исполнение бюджета Мортковского сельского поселения по доходам в разрезе видов доходов
 за 6 месяцев 2024 года</t>
  </si>
  <si>
    <t xml:space="preserve">Наименование доходов</t>
  </si>
  <si>
    <t xml:space="preserve">Код классификации доходов бюджетов Российской Федерации</t>
  </si>
  <si>
    <t xml:space="preserve">Утверждено на 2024 год</t>
  </si>
  <si>
    <t xml:space="preserve">Исполнено 
за 6 месяцев 2024года</t>
  </si>
  <si>
    <t xml:space="preserve">% 
исполнения</t>
  </si>
  <si>
    <t xml:space="preserve">Исполнено 
за 6 месяцев
2023 года</t>
  </si>
  <si>
    <t xml:space="preserve">Уровень 
изменений по 
сравнению с соответствующим
 периодом 
2023  года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 02010 01 0000 110</t>
  </si>
  <si>
    <t xml:space="preserve">182 10102030 01 0000 110</t>
  </si>
  <si>
    <t xml:space="preserve">-</t>
  </si>
  <si>
    <t xml:space="preserve">НАЛОГ НА СОВОКУПНЫЙ ДОХОД</t>
  </si>
  <si>
    <t xml:space="preserve">000 105 00000 00 0000 000</t>
  </si>
  <si>
    <t xml:space="preserve">более 100</t>
  </si>
  <si>
    <t xml:space="preserve">Единый сельскохозяйственный налог</t>
  </si>
  <si>
    <t xml:space="preserve">182 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1030 10 0000 110</t>
  </si>
  <si>
    <t xml:space="preserve">Земельный налог</t>
  </si>
  <si>
    <t xml:space="preserve">000 1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 1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 106 06043 10 0000 110</t>
  </si>
  <si>
    <t xml:space="preserve">ДОХОДЫ ОТ ИСПОЛЬЗОВАНИЯ ИМУЩЕСТВА, НАХОДЯЩЕГОСЯ В ГОСУДАРСТВЕННОЙ 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330 1 11 05025 10 0000 120</t>
  </si>
  <si>
    <t xml:space="preserve">Доходы, от сдачи в аренду имущества, находящегося в оперативном управлении органов управления сельских поселений и созданных ими учреждений и в хозяйственном ведении муниципальных унитарных предприятий</t>
  </si>
  <si>
    <t xml:space="preserve">330 1 11 05035 10 0000 120</t>
  </si>
  <si>
    <t xml:space="preserve">ДОХОДЫ ОТ ОКАЗАНИЯ ПЛАТНЫХ УСЛУГ (РАБОТ) И  КОМПЕНСАЦИИ ЗАТРАТ ГОСУДАРСТВА</t>
  </si>
  <si>
    <t xml:space="preserve">000 1 13 00000 00 0000 000</t>
  </si>
  <si>
    <t xml:space="preserve">Прочие доходы от оказания платных услуг (работ)  получателями средств бюджетов сельских поселений </t>
  </si>
  <si>
    <t xml:space="preserve">330 113 01995 10 0000 130</t>
  </si>
  <si>
    <t xml:space="preserve">ПРОЧИЕ НЕНАЛОГОВЫЕ ДОХОДЫ</t>
  </si>
  <si>
    <t xml:space="preserve">000 1 17 00000 00 0000 000</t>
  </si>
  <si>
    <t xml:space="preserve">БЕЗВОЗМЕЗДНЫЕ ПОСТУПЛЕНИЯ 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  Российской Федерации </t>
  </si>
  <si>
    <t xml:space="preserve">000 2 02 10000 00 0000 150</t>
  </si>
  <si>
    <t xml:space="preserve">Дотации бюджетам сельских поселений на выравнивание бюджетной обеспеченности</t>
  </si>
  <si>
    <t xml:space="preserve">330 2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330 202 15002 10 0000 150</t>
  </si>
  <si>
    <t xml:space="preserve">Субсидии бюджетам бюджетной системы Российской Федерации</t>
  </si>
  <si>
    <t xml:space="preserve">000 202 00000 00 0000 150</t>
  </si>
  <si>
    <t xml:space="preserve">Прочие субсидии бюджетам сельских поселений</t>
  </si>
  <si>
    <t xml:space="preserve">Субвенции бюджетам бюджетной системы Российской Федерации </t>
  </si>
  <si>
    <t xml:space="preserve">000 202 30000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30 202 35118 10 0000 150</t>
  </si>
  <si>
    <t xml:space="preserve">Иные межбюджетные трансферты</t>
  </si>
  <si>
    <t xml:space="preserve">000 2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330 202 40014 10 0000 150</t>
  </si>
  <si>
    <t xml:space="preserve">  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000 2196001010 0000 150</t>
  </si>
  <si>
    <t xml:space="preserve">Доходы бюджета - 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0.00"/>
    <numFmt numFmtId="168" formatCode="General"/>
    <numFmt numFmtId="169" formatCode="#,##0.00\ _₽"/>
    <numFmt numFmtId="170" formatCode="#,##0.0"/>
    <numFmt numFmtId="171" formatCode="_-* #,##0.00\ _₽_-;\-* #,##0.00\ _₽_-;_-* \-??\ _₽_-;_-@_-"/>
    <numFmt numFmtId="172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1.85"/>
    <col collapsed="false" customWidth="true" hidden="false" outlineLevel="0" max="3" min="3" style="0" width="15.7"/>
    <col collapsed="false" customWidth="true" hidden="false" outlineLevel="0" max="4" min="4" style="0" width="17.56"/>
    <col collapsed="false" customWidth="true" hidden="false" outlineLevel="0" max="5" min="5" style="0" width="15.7"/>
    <col collapsed="false" customWidth="true" hidden="false" outlineLevel="0" max="6" min="6" style="0" width="16.56"/>
    <col collapsed="false" customWidth="true" hidden="false" outlineLevel="0" max="7" min="7" style="0" width="25.5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3" customFormat="false" ht="15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8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32.25" hidden="false" customHeight="false" outlineLevel="0" collapsed="false">
      <c r="A5" s="4" t="s">
        <v>8</v>
      </c>
      <c r="B5" s="3" t="s">
        <v>9</v>
      </c>
      <c r="C5" s="5" t="n">
        <v>640500</v>
      </c>
      <c r="D5" s="6" t="n">
        <v>192720.52</v>
      </c>
      <c r="E5" s="7" t="n">
        <f aca="false">D5/C5*100</f>
        <v>30.0890741608119</v>
      </c>
      <c r="F5" s="6" t="n">
        <v>56690.12</v>
      </c>
      <c r="G5" s="8" t="n">
        <f aca="false">D5/F5*100</f>
        <v>339.954334194389</v>
      </c>
      <c r="H5" s="9"/>
    </row>
    <row r="6" customFormat="false" ht="32.25" hidden="false" customHeight="false" outlineLevel="0" collapsed="false">
      <c r="A6" s="4" t="s">
        <v>10</v>
      </c>
      <c r="B6" s="3" t="s">
        <v>11</v>
      </c>
      <c r="C6" s="10" t="n">
        <v>90000</v>
      </c>
      <c r="D6" s="11" t="n">
        <v>18417.03</v>
      </c>
      <c r="E6" s="7" t="n">
        <f aca="false">D6/C6*100</f>
        <v>20.4633666666667</v>
      </c>
      <c r="F6" s="11" t="n">
        <v>18578.26</v>
      </c>
      <c r="G6" s="8" t="n">
        <f aca="false">D6/F6*100</f>
        <v>99.1321576939929</v>
      </c>
    </row>
    <row r="7" customFormat="false" ht="142.5" hidden="false" customHeight="false" outlineLevel="0" collapsed="false">
      <c r="A7" s="12" t="s">
        <v>12</v>
      </c>
      <c r="B7" s="13" t="s">
        <v>13</v>
      </c>
      <c r="C7" s="10" t="n">
        <v>90000</v>
      </c>
      <c r="D7" s="11" t="n">
        <v>18417.03</v>
      </c>
      <c r="E7" s="7" t="n">
        <f aca="false">D7/C7*100</f>
        <v>20.4633666666667</v>
      </c>
      <c r="F7" s="11" t="n">
        <v>18578.26</v>
      </c>
      <c r="G7" s="14" t="n">
        <f aca="false">D7/F7*100</f>
        <v>99.1321576939929</v>
      </c>
    </row>
    <row r="8" customFormat="false" ht="16.5" hidden="true" customHeight="false" outlineLevel="0" collapsed="false">
      <c r="A8" s="12"/>
      <c r="B8" s="13" t="s">
        <v>14</v>
      </c>
      <c r="C8" s="15" t="n">
        <v>0</v>
      </c>
      <c r="D8" s="16" t="n">
        <v>88.41</v>
      </c>
      <c r="E8" s="13" t="s">
        <v>15</v>
      </c>
      <c r="F8" s="16" t="n">
        <v>88.41</v>
      </c>
      <c r="G8" s="14" t="s">
        <v>15</v>
      </c>
    </row>
    <row r="9" customFormat="false" ht="32.25" hidden="false" customHeight="false" outlineLevel="0" collapsed="false">
      <c r="A9" s="4" t="s">
        <v>16</v>
      </c>
      <c r="B9" s="3" t="s">
        <v>17</v>
      </c>
      <c r="C9" s="5" t="n">
        <v>500</v>
      </c>
      <c r="D9" s="17" t="n">
        <v>4252.8</v>
      </c>
      <c r="E9" s="18" t="n">
        <v>850.6</v>
      </c>
      <c r="F9" s="17" t="n">
        <v>306.33</v>
      </c>
      <c r="G9" s="8" t="s">
        <v>18</v>
      </c>
    </row>
    <row r="10" customFormat="false" ht="32.25" hidden="false" customHeight="false" outlineLevel="0" collapsed="false">
      <c r="A10" s="12" t="s">
        <v>19</v>
      </c>
      <c r="B10" s="13" t="s">
        <v>20</v>
      </c>
      <c r="C10" s="10" t="n">
        <v>500</v>
      </c>
      <c r="D10" s="19" t="n">
        <v>4252.8</v>
      </c>
      <c r="E10" s="20" t="n">
        <v>850.6</v>
      </c>
      <c r="F10" s="19" t="n">
        <v>306.33</v>
      </c>
      <c r="G10" s="14" t="s">
        <v>18</v>
      </c>
    </row>
    <row r="11" customFormat="false" ht="16.5" hidden="false" customHeight="false" outlineLevel="0" collapsed="false">
      <c r="A11" s="4" t="s">
        <v>21</v>
      </c>
      <c r="B11" s="3" t="s">
        <v>22</v>
      </c>
      <c r="C11" s="21" t="n">
        <v>360000</v>
      </c>
      <c r="D11" s="21" t="n">
        <v>82887.44</v>
      </c>
      <c r="E11" s="7" t="n">
        <f aca="false">D11/C11*100</f>
        <v>23.0242888888889</v>
      </c>
      <c r="F11" s="21" t="n">
        <v>34500.04</v>
      </c>
      <c r="G11" s="8" t="n">
        <v>229.9</v>
      </c>
    </row>
    <row r="12" customFormat="false" ht="95.25" hidden="false" customHeight="false" outlineLevel="0" collapsed="false">
      <c r="A12" s="12" t="s">
        <v>23</v>
      </c>
      <c r="B12" s="13" t="s">
        <v>24</v>
      </c>
      <c r="C12" s="22" t="n">
        <v>60000</v>
      </c>
      <c r="D12" s="23" t="n">
        <v>2510.26</v>
      </c>
      <c r="E12" s="7" t="n">
        <f aca="false">D12/C12*100</f>
        <v>4.18376666666667</v>
      </c>
      <c r="F12" s="11" t="n">
        <v>1099.38</v>
      </c>
      <c r="G12" s="14" t="n">
        <f aca="false">D12/F12*100</f>
        <v>228.334151976569</v>
      </c>
    </row>
    <row r="13" customFormat="false" ht="15.75" hidden="false" customHeight="false" outlineLevel="0" collapsed="false">
      <c r="A13" s="4" t="s">
        <v>25</v>
      </c>
      <c r="B13" s="3" t="s">
        <v>26</v>
      </c>
      <c r="C13" s="6" t="n">
        <v>300000</v>
      </c>
      <c r="D13" s="6" t="n">
        <v>80377.18</v>
      </c>
      <c r="E13" s="7" t="n">
        <v>26.8</v>
      </c>
      <c r="F13" s="21" t="n">
        <v>33400.66</v>
      </c>
      <c r="G13" s="8" t="n">
        <v>227.8</v>
      </c>
    </row>
    <row r="14" customFormat="false" ht="63" hidden="false" customHeight="false" outlineLevel="0" collapsed="false">
      <c r="A14" s="12" t="s">
        <v>27</v>
      </c>
      <c r="B14" s="13" t="s">
        <v>28</v>
      </c>
      <c r="C14" s="22" t="n">
        <v>30000</v>
      </c>
      <c r="D14" s="23" t="n">
        <v>13079.25</v>
      </c>
      <c r="E14" s="7" t="n">
        <f aca="false">D14/C14*100</f>
        <v>43.5975</v>
      </c>
      <c r="F14" s="22" t="n">
        <v>9611.24</v>
      </c>
      <c r="G14" s="14" t="n">
        <v>222</v>
      </c>
    </row>
    <row r="15" customFormat="false" ht="63" hidden="false" customHeight="false" outlineLevel="0" collapsed="false">
      <c r="A15" s="12" t="s">
        <v>29</v>
      </c>
      <c r="B15" s="13" t="s">
        <v>30</v>
      </c>
      <c r="C15" s="22" t="n">
        <v>270000</v>
      </c>
      <c r="D15" s="23" t="n">
        <v>67297.93</v>
      </c>
      <c r="E15" s="24" t="n">
        <f aca="false">D15/C15*100</f>
        <v>24.9251592592593</v>
      </c>
      <c r="F15" s="22" t="n">
        <v>23789.42</v>
      </c>
      <c r="G15" s="14" t="n">
        <f aca="false">D15/F15*100</f>
        <v>282.890167141528</v>
      </c>
    </row>
    <row r="16" customFormat="false" ht="110.25" hidden="false" customHeight="false" outlineLevel="0" collapsed="false">
      <c r="A16" s="4" t="s">
        <v>31</v>
      </c>
      <c r="B16" s="3" t="s">
        <v>32</v>
      </c>
      <c r="C16" s="21" t="n">
        <v>115000</v>
      </c>
      <c r="D16" s="21" t="n">
        <v>73752.17</v>
      </c>
      <c r="E16" s="24" t="n">
        <v>64.1</v>
      </c>
      <c r="F16" s="21" t="n">
        <v>33772.37</v>
      </c>
      <c r="G16" s="8" t="s">
        <v>18</v>
      </c>
    </row>
    <row r="17" customFormat="false" ht="141.75" hidden="false" customHeight="false" outlineLevel="0" collapsed="false">
      <c r="A17" s="25" t="s">
        <v>33</v>
      </c>
      <c r="B17" s="13" t="s">
        <v>34</v>
      </c>
      <c r="C17" s="26" t="n">
        <v>65000</v>
      </c>
      <c r="D17" s="26" t="n">
        <v>47082.17</v>
      </c>
      <c r="E17" s="13" t="n">
        <v>72.4</v>
      </c>
      <c r="F17" s="26" t="n">
        <v>7102.37</v>
      </c>
      <c r="G17" s="14" t="s">
        <v>18</v>
      </c>
    </row>
    <row r="18" customFormat="false" ht="123" hidden="false" customHeight="true" outlineLevel="0" collapsed="false">
      <c r="A18" s="27" t="s">
        <v>35</v>
      </c>
      <c r="B18" s="13" t="s">
        <v>36</v>
      </c>
      <c r="C18" s="22" t="n">
        <v>50000</v>
      </c>
      <c r="D18" s="23" t="n">
        <v>26670</v>
      </c>
      <c r="E18" s="13" t="n">
        <v>53.3</v>
      </c>
      <c r="F18" s="26" t="n">
        <v>26670</v>
      </c>
      <c r="G18" s="14" t="n">
        <v>100</v>
      </c>
    </row>
    <row r="19" customFormat="false" ht="63" hidden="false" customHeight="false" outlineLevel="0" collapsed="false">
      <c r="A19" s="4" t="s">
        <v>37</v>
      </c>
      <c r="B19" s="3" t="s">
        <v>38</v>
      </c>
      <c r="C19" s="6" t="n">
        <v>75000</v>
      </c>
      <c r="D19" s="28" t="n">
        <v>13411.08</v>
      </c>
      <c r="E19" s="7" t="n">
        <v>17.9</v>
      </c>
      <c r="F19" s="21" t="n">
        <v>3639.65</v>
      </c>
      <c r="G19" s="8" t="n">
        <f aca="false">D19/F19*100</f>
        <v>368.471693706812</v>
      </c>
    </row>
    <row r="20" customFormat="false" ht="63" hidden="false" customHeight="false" outlineLevel="0" collapsed="false">
      <c r="A20" s="12" t="s">
        <v>39</v>
      </c>
      <c r="B20" s="13" t="s">
        <v>40</v>
      </c>
      <c r="C20" s="29" t="n">
        <v>75000</v>
      </c>
      <c r="D20" s="23" t="n">
        <v>13411.08</v>
      </c>
      <c r="E20" s="24" t="n">
        <v>17.9</v>
      </c>
      <c r="F20" s="22" t="n">
        <v>3639.65</v>
      </c>
      <c r="G20" s="14" t="n">
        <f aca="false">D20/F20*100</f>
        <v>368.471693706812</v>
      </c>
    </row>
    <row r="21" customFormat="false" ht="31.5" hidden="true" customHeight="false" outlineLevel="0" collapsed="false">
      <c r="A21" s="30" t="s">
        <v>41</v>
      </c>
      <c r="B21" s="3" t="s">
        <v>42</v>
      </c>
      <c r="C21" s="31" t="e">
        <f aca="false">#REF!</f>
        <v>#REF!</v>
      </c>
      <c r="D21" s="32" t="e">
        <f aca="false">#REF!</f>
        <v>#REF!</v>
      </c>
      <c r="E21" s="7" t="e">
        <f aca="false">D21/C21*100</f>
        <v>#REF!</v>
      </c>
      <c r="F21" s="32" t="e">
        <f aca="false">#REF!</f>
        <v>#REF!</v>
      </c>
      <c r="G21" s="14"/>
    </row>
    <row r="22" customFormat="false" ht="31.5" hidden="false" customHeight="false" outlineLevel="0" collapsed="false">
      <c r="A22" s="4" t="s">
        <v>43</v>
      </c>
      <c r="B22" s="3" t="s">
        <v>44</v>
      </c>
      <c r="C22" s="33" t="n">
        <v>6788082.23</v>
      </c>
      <c r="D22" s="34" t="n">
        <v>3329609.45</v>
      </c>
      <c r="E22" s="34" t="n">
        <f aca="false">D22/C22*100</f>
        <v>49.0508119551757</v>
      </c>
      <c r="F22" s="34" t="n">
        <v>3060255.54</v>
      </c>
      <c r="G22" s="8" t="n">
        <f aca="false">D22/F22*100</f>
        <v>108.801680332878</v>
      </c>
    </row>
    <row r="23" customFormat="false" ht="78.75" hidden="false" customHeight="false" outlineLevel="0" collapsed="false">
      <c r="A23" s="4" t="s">
        <v>45</v>
      </c>
      <c r="B23" s="3" t="s">
        <v>46</v>
      </c>
      <c r="C23" s="33" t="n">
        <v>6788082.23</v>
      </c>
      <c r="D23" s="34" t="n">
        <v>3329609.45</v>
      </c>
      <c r="E23" s="7" t="n">
        <f aca="false">D23/C23*100</f>
        <v>49.0508119551757</v>
      </c>
      <c r="F23" s="34" t="n">
        <v>3060255.54</v>
      </c>
      <c r="G23" s="8" t="n">
        <f aca="false">D23/F23*100</f>
        <v>108.801680332878</v>
      </c>
    </row>
    <row r="24" customFormat="false" ht="35.25" hidden="false" customHeight="true" outlineLevel="0" collapsed="false">
      <c r="A24" s="4" t="s">
        <v>47</v>
      </c>
      <c r="B24" s="3" t="s">
        <v>48</v>
      </c>
      <c r="C24" s="21" t="n">
        <v>4141466.56</v>
      </c>
      <c r="D24" s="21" t="n">
        <v>2070740.56</v>
      </c>
      <c r="E24" s="7" t="n">
        <f aca="false">D24/C24*100</f>
        <v>50.0001757831409</v>
      </c>
      <c r="F24" s="21" t="n">
        <v>1929883.31</v>
      </c>
      <c r="G24" s="8" t="n">
        <f aca="false">D24/F24*100</f>
        <v>107.298744399214</v>
      </c>
    </row>
    <row r="25" customFormat="false" ht="48" hidden="false" customHeight="false" outlineLevel="0" collapsed="false">
      <c r="A25" s="12" t="s">
        <v>49</v>
      </c>
      <c r="B25" s="13" t="s">
        <v>50</v>
      </c>
      <c r="C25" s="35" t="n">
        <v>3663100</v>
      </c>
      <c r="D25" s="36" t="n">
        <v>1831552</v>
      </c>
      <c r="E25" s="37" t="n">
        <v>50</v>
      </c>
      <c r="F25" s="38" t="n">
        <v>1752704</v>
      </c>
      <c r="G25" s="14" t="n">
        <v>105.2</v>
      </c>
    </row>
    <row r="26" customFormat="false" ht="63" hidden="false" customHeight="false" outlineLevel="0" collapsed="false">
      <c r="A26" s="25" t="s">
        <v>51</v>
      </c>
      <c r="B26" s="13" t="s">
        <v>52</v>
      </c>
      <c r="C26" s="22" t="n">
        <v>478366.56</v>
      </c>
      <c r="D26" s="22" t="n">
        <v>239188.56</v>
      </c>
      <c r="E26" s="39" t="n">
        <f aca="false">D26/C26*100</f>
        <v>50.0011037560819</v>
      </c>
      <c r="F26" s="22" t="n">
        <v>177179.31</v>
      </c>
      <c r="G26" s="14" t="n">
        <v>125.1</v>
      </c>
    </row>
    <row r="27" customFormat="false" ht="31.5" hidden="false" customHeight="false" outlineLevel="0" collapsed="false">
      <c r="A27" s="25" t="s">
        <v>53</v>
      </c>
      <c r="B27" s="13" t="s">
        <v>54</v>
      </c>
      <c r="C27" s="22" t="n">
        <v>160000</v>
      </c>
      <c r="D27" s="22"/>
      <c r="E27" s="39"/>
      <c r="F27" s="22" t="n">
        <v>0</v>
      </c>
      <c r="G27" s="14"/>
    </row>
    <row r="28" customFormat="false" ht="31.5" hidden="false" customHeight="false" outlineLevel="0" collapsed="false">
      <c r="A28" s="25" t="s">
        <v>55</v>
      </c>
      <c r="B28" s="40" t="n">
        <v>3.30202299991E+019</v>
      </c>
      <c r="C28" s="22" t="n">
        <v>160000</v>
      </c>
      <c r="D28" s="22" t="n">
        <v>0</v>
      </c>
      <c r="E28" s="39"/>
      <c r="F28" s="22" t="n">
        <v>0</v>
      </c>
      <c r="G28" s="14"/>
    </row>
    <row r="29" customFormat="false" ht="47.25" hidden="false" customHeight="false" outlineLevel="0" collapsed="false">
      <c r="A29" s="4" t="s">
        <v>56</v>
      </c>
      <c r="B29" s="3" t="s">
        <v>57</v>
      </c>
      <c r="C29" s="6" t="n">
        <v>138300</v>
      </c>
      <c r="D29" s="21" t="n">
        <v>60128.94</v>
      </c>
      <c r="E29" s="41" t="n">
        <f aca="false">D29/C29*100</f>
        <v>43.477180043384</v>
      </c>
      <c r="F29" s="21" t="n">
        <v>50754.54</v>
      </c>
      <c r="G29" s="8" t="n">
        <f aca="false">D29/F29*100</f>
        <v>118.470071839879</v>
      </c>
    </row>
    <row r="30" customFormat="false" ht="79.5" hidden="false" customHeight="false" outlineLevel="0" collapsed="false">
      <c r="A30" s="12" t="s">
        <v>58</v>
      </c>
      <c r="B30" s="13" t="s">
        <v>59</v>
      </c>
      <c r="C30" s="22" t="n">
        <v>138300</v>
      </c>
      <c r="D30" s="22" t="n">
        <v>60128.94</v>
      </c>
      <c r="E30" s="39" t="n">
        <f aca="false">D30/C30*100</f>
        <v>43.477180043384</v>
      </c>
      <c r="F30" s="22" t="n">
        <v>50754.54</v>
      </c>
      <c r="G30" s="14" t="n">
        <f aca="false">D30/F30*100</f>
        <v>118.470071839879</v>
      </c>
    </row>
    <row r="31" customFormat="false" ht="32.25" hidden="false" customHeight="false" outlineLevel="0" collapsed="false">
      <c r="A31" s="4" t="s">
        <v>60</v>
      </c>
      <c r="B31" s="3" t="s">
        <v>61</v>
      </c>
      <c r="C31" s="42" t="n">
        <v>2348315.67</v>
      </c>
      <c r="D31" s="43" t="n">
        <v>1198739.95</v>
      </c>
      <c r="E31" s="44" t="n">
        <v>51</v>
      </c>
      <c r="F31" s="43" t="n">
        <v>1079617.69</v>
      </c>
      <c r="G31" s="8" t="n">
        <f aca="false">D31/F31*100</f>
        <v>111.03374473236</v>
      </c>
    </row>
    <row r="32" customFormat="false" ht="16.5" hidden="true" customHeight="false" outlineLevel="0" collapsed="false">
      <c r="A32" s="4"/>
      <c r="B32" s="3"/>
      <c r="C32" s="21"/>
      <c r="D32" s="21"/>
      <c r="E32" s="45"/>
      <c r="F32" s="21"/>
      <c r="G32" s="8"/>
    </row>
    <row r="33" customFormat="false" ht="126.75" hidden="false" customHeight="false" outlineLevel="0" collapsed="false">
      <c r="A33" s="12" t="s">
        <v>62</v>
      </c>
      <c r="B33" s="13" t="s">
        <v>63</v>
      </c>
      <c r="C33" s="46" t="n">
        <v>2348315.67</v>
      </c>
      <c r="D33" s="47" t="n">
        <v>1198739.95</v>
      </c>
      <c r="E33" s="48" t="n">
        <v>51</v>
      </c>
      <c r="F33" s="47" t="n">
        <v>1079617.69</v>
      </c>
      <c r="G33" s="14" t="n">
        <f aca="false">D33/F33*100</f>
        <v>111.03374473236</v>
      </c>
    </row>
    <row r="34" customFormat="false" ht="94.5" hidden="false" customHeight="false" outlineLevel="0" collapsed="false">
      <c r="A34" s="49" t="s">
        <v>64</v>
      </c>
      <c r="B34" s="13" t="s">
        <v>65</v>
      </c>
      <c r="C34" s="26"/>
      <c r="D34" s="22"/>
      <c r="E34" s="24"/>
      <c r="F34" s="22"/>
      <c r="G34" s="14"/>
    </row>
    <row r="35" customFormat="false" ht="95.25" hidden="false" customHeight="false" outlineLevel="0" collapsed="false">
      <c r="A35" s="50" t="s">
        <v>66</v>
      </c>
      <c r="B35" s="13" t="s">
        <v>67</v>
      </c>
      <c r="C35" s="26"/>
      <c r="D35" s="22"/>
      <c r="E35" s="24"/>
      <c r="F35" s="22"/>
      <c r="G35" s="14"/>
    </row>
    <row r="36" customFormat="false" ht="16.5" hidden="false" customHeight="true" outlineLevel="0" collapsed="false">
      <c r="A36" s="4" t="s">
        <v>68</v>
      </c>
      <c r="B36" s="4"/>
      <c r="C36" s="5" t="n">
        <v>7428582.23</v>
      </c>
      <c r="D36" s="51" t="n">
        <v>3522329.97</v>
      </c>
      <c r="E36" s="51" t="n">
        <v>47.4</v>
      </c>
      <c r="F36" s="43" t="n">
        <v>3172940.02</v>
      </c>
      <c r="G36" s="8" t="n">
        <f aca="false">D36/F36*100</f>
        <v>111.011552307881</v>
      </c>
    </row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36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6:58:56Z</dcterms:created>
  <dc:creator>Пользователь</dc:creator>
  <dc:description/>
  <dc:language>en-US</dc:language>
  <cp:lastModifiedBy>Пользователь</cp:lastModifiedBy>
  <dcterms:modified xsi:type="dcterms:W3CDTF">2024-07-08T07:19:55Z</dcterms:modified>
  <cp:revision>0</cp:revision>
  <dc:subject/>
  <dc:title/>
</cp:coreProperties>
</file>