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9 месяцев 2024 года</t>
  </si>
  <si>
    <t xml:space="preserve">Наименование</t>
  </si>
  <si>
    <t xml:space="preserve">Раздел, подраздел</t>
  </si>
  <si>
    <t xml:space="preserve">Утверждено 
на 2024 год</t>
  </si>
  <si>
    <t xml:space="preserve">Исполнено
 за 9 месяцев 2024 года</t>
  </si>
  <si>
    <t xml:space="preserve">% 
исполнения</t>
  </si>
  <si>
    <t xml:space="preserve">Исполнено 
за 9 месяцев 2023 года</t>
  </si>
  <si>
    <t xml:space="preserve">Уровень изменений 
по сравнению с 
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_-* #,##0.00\ _₽_-;\-* #,##0.00\ _₽_-;_-* \-??\ _₽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3097434.56</v>
      </c>
      <c r="D5" s="5" t="n">
        <v>2332624.28</v>
      </c>
      <c r="E5" s="6" t="n">
        <v>75.3</v>
      </c>
      <c r="F5" s="7" t="n">
        <v>2046838.9</v>
      </c>
      <c r="G5" s="8" t="n">
        <v>115.3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675300</v>
      </c>
      <c r="D6" s="11" t="n">
        <v>596365.68</v>
      </c>
      <c r="E6" s="12" t="n">
        <v>88.3</v>
      </c>
      <c r="F6" s="13" t="n">
        <v>476519.96</v>
      </c>
      <c r="G6" s="12" t="n">
        <v>125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1" t="n">
        <v>1971228</v>
      </c>
      <c r="D7" s="11" t="n">
        <v>1405195.78</v>
      </c>
      <c r="E7" s="12" t="n">
        <v>70.9</v>
      </c>
      <c r="F7" s="13" t="n">
        <v>1380334.94</v>
      </c>
      <c r="G7" s="12" t="n">
        <v>105.2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6387</v>
      </c>
      <c r="D8" s="11" t="n">
        <v>6387</v>
      </c>
      <c r="E8" s="12" t="n">
        <f aca="false">D8/C8*100</f>
        <v>100</v>
      </c>
      <c r="F8" s="13" t="n">
        <v>10534</v>
      </c>
      <c r="G8" s="12" t="n">
        <f aca="false">D8/F8*100</f>
        <v>60.6322384659199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4" t="n">
        <v>15000</v>
      </c>
      <c r="D9" s="15" t="n">
        <v>0</v>
      </c>
      <c r="E9" s="12" t="s">
        <v>18</v>
      </c>
      <c r="F9" s="15" t="n">
        <v>0</v>
      </c>
      <c r="G9" s="12" t="s">
        <v>18</v>
      </c>
    </row>
    <row r="10" customFormat="false" ht="19.5" hidden="false" customHeight="true" outlineLevel="0" collapsed="false">
      <c r="A10" s="9" t="s">
        <v>19</v>
      </c>
      <c r="B10" s="10" t="s">
        <v>20</v>
      </c>
      <c r="C10" s="16" t="n">
        <v>15000</v>
      </c>
      <c r="D10" s="17" t="n">
        <v>0</v>
      </c>
      <c r="E10" s="18" t="s">
        <v>18</v>
      </c>
      <c r="F10" s="17" t="n">
        <v>0</v>
      </c>
      <c r="G10" s="12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1" t="n">
        <v>417940.56</v>
      </c>
      <c r="D11" s="19" t="n">
        <v>324678.82</v>
      </c>
      <c r="E11" s="12" t="n">
        <v>77.7</v>
      </c>
      <c r="F11" s="19" t="n">
        <v>179450</v>
      </c>
      <c r="G11" s="12" t="n">
        <f aca="false">D11/F11*100</f>
        <v>180.929963778211</v>
      </c>
    </row>
    <row r="12" customFormat="false" ht="17.25" hidden="false" customHeight="true" outlineLevel="0" collapsed="false">
      <c r="A12" s="20" t="s">
        <v>23</v>
      </c>
      <c r="B12" s="4" t="s">
        <v>24</v>
      </c>
      <c r="C12" s="5" t="n">
        <v>138300</v>
      </c>
      <c r="D12" s="5" t="n">
        <v>90223.74</v>
      </c>
      <c r="E12" s="6" t="n">
        <v>65.2</v>
      </c>
      <c r="F12" s="21" t="n">
        <v>76686.54</v>
      </c>
      <c r="G12" s="6" t="n">
        <v>117.7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1" t="n">
        <v>138300</v>
      </c>
      <c r="D13" s="11" t="n">
        <v>90223.74</v>
      </c>
      <c r="E13" s="12" t="n">
        <v>65.2</v>
      </c>
      <c r="F13" s="22" t="n">
        <v>76686.54</v>
      </c>
      <c r="G13" s="12" t="n">
        <v>117.7</v>
      </c>
    </row>
    <row r="14" customFormat="false" ht="18.75" hidden="false" customHeight="true" outlineLevel="0" collapsed="false">
      <c r="A14" s="20" t="s">
        <v>27</v>
      </c>
      <c r="B14" s="4" t="s">
        <v>28</v>
      </c>
      <c r="C14" s="23" t="n">
        <v>2657497.56</v>
      </c>
      <c r="D14" s="23" t="n">
        <v>1407516.93</v>
      </c>
      <c r="E14" s="6" t="n">
        <v>46</v>
      </c>
      <c r="F14" s="24" t="n">
        <v>1216998.19</v>
      </c>
      <c r="G14" s="6" t="n">
        <v>115.7</v>
      </c>
    </row>
    <row r="15" customFormat="false" ht="21" hidden="false" customHeight="true" outlineLevel="0" collapsed="false">
      <c r="A15" s="9" t="s">
        <v>29</v>
      </c>
      <c r="B15" s="10" t="s">
        <v>30</v>
      </c>
      <c r="C15" s="11" t="n">
        <v>2657497.56</v>
      </c>
      <c r="D15" s="11" t="n">
        <v>1407516.93</v>
      </c>
      <c r="E15" s="12" t="n">
        <v>46</v>
      </c>
      <c r="F15" s="13" t="n">
        <v>1216998.19</v>
      </c>
      <c r="G15" s="12" t="n">
        <v>115.7</v>
      </c>
    </row>
    <row r="16" customFormat="false" ht="18.75" hidden="false" customHeight="true" outlineLevel="0" collapsed="false">
      <c r="A16" s="20" t="s">
        <v>31</v>
      </c>
      <c r="B16" s="4" t="s">
        <v>32</v>
      </c>
      <c r="C16" s="25" t="n">
        <v>307771</v>
      </c>
      <c r="D16" s="25" t="n">
        <v>106459.54</v>
      </c>
      <c r="E16" s="6" t="n">
        <f aca="false">D16/C16*100</f>
        <v>34.5905039786075</v>
      </c>
      <c r="F16" s="25" t="n">
        <v>92380.39</v>
      </c>
      <c r="G16" s="12" t="n">
        <f aca="false">D16/F16*100</f>
        <v>115.240409788268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3" t="n">
        <v>307771</v>
      </c>
      <c r="D17" s="13" t="n">
        <v>106459.54</v>
      </c>
      <c r="E17" s="12" t="n">
        <f aca="false">D17/C17*100</f>
        <v>34.5905039786075</v>
      </c>
      <c r="F17" s="13" t="n">
        <v>92380.39</v>
      </c>
      <c r="G17" s="12" t="n">
        <f aca="false">D17/F17*100</f>
        <v>115.240409788268</v>
      </c>
    </row>
    <row r="18" customFormat="false" ht="17.25" hidden="false" customHeight="true" outlineLevel="0" collapsed="false">
      <c r="A18" s="20" t="s">
        <v>35</v>
      </c>
      <c r="B18" s="4" t="s">
        <v>36</v>
      </c>
      <c r="C18" s="26" t="n">
        <v>6400</v>
      </c>
      <c r="D18" s="27" t="n">
        <v>6400</v>
      </c>
      <c r="E18" s="6" t="s">
        <v>18</v>
      </c>
      <c r="F18" s="27" t="n">
        <f aca="false">F19</f>
        <v>0</v>
      </c>
      <c r="G18" s="12" t="s">
        <v>18</v>
      </c>
    </row>
    <row r="19" customFormat="false" ht="33" hidden="false" customHeight="true" outlineLevel="0" collapsed="false">
      <c r="A19" s="9" t="s">
        <v>37</v>
      </c>
      <c r="B19" s="4" t="s">
        <v>38</v>
      </c>
      <c r="C19" s="28" t="n">
        <v>6400</v>
      </c>
      <c r="D19" s="15" t="n">
        <v>6400</v>
      </c>
      <c r="E19" s="12" t="s">
        <v>18</v>
      </c>
      <c r="F19" s="15" t="n">
        <v>0</v>
      </c>
      <c r="G19" s="12" t="s">
        <v>18</v>
      </c>
    </row>
    <row r="20" customFormat="false" ht="19.5" hidden="false" customHeight="true" outlineLevel="0" collapsed="false">
      <c r="A20" s="20" t="s">
        <v>39</v>
      </c>
      <c r="B20" s="4" t="s">
        <v>40</v>
      </c>
      <c r="C20" s="26" t="n">
        <v>1555786</v>
      </c>
      <c r="D20" s="7" t="n">
        <v>1271955.75</v>
      </c>
      <c r="E20" s="6" t="n">
        <f aca="false">D20/C20*100</f>
        <v>81.7564722911763</v>
      </c>
      <c r="F20" s="7" t="n">
        <v>1240046.21</v>
      </c>
      <c r="G20" s="6" t="n">
        <f aca="false">D20/F20*100</f>
        <v>102.573254104781</v>
      </c>
    </row>
    <row r="21" customFormat="false" ht="16.5" hidden="false" customHeight="true" outlineLevel="0" collapsed="false">
      <c r="A21" s="9" t="s">
        <v>41</v>
      </c>
      <c r="B21" s="10" t="s">
        <v>42</v>
      </c>
      <c r="C21" s="28" t="n">
        <v>1555786</v>
      </c>
      <c r="D21" s="19" t="n">
        <v>1271955.75</v>
      </c>
      <c r="E21" s="12" t="n">
        <f aca="false">D21/C21*100</f>
        <v>81.7564722911763</v>
      </c>
      <c r="F21" s="19" t="n">
        <v>1240046.21</v>
      </c>
      <c r="G21" s="12" t="n">
        <f aca="false">D21/F21*100</f>
        <v>102.573254104781</v>
      </c>
    </row>
    <row r="22" customFormat="false" ht="16.5" hidden="false" customHeight="true" outlineLevel="0" collapsed="false">
      <c r="A22" s="20" t="s">
        <v>43</v>
      </c>
      <c r="B22" s="29" t="n">
        <v>1000</v>
      </c>
      <c r="C22" s="26" t="n">
        <v>108000</v>
      </c>
      <c r="D22" s="25" t="n">
        <v>81000</v>
      </c>
      <c r="E22" s="12" t="n">
        <v>75</v>
      </c>
      <c r="F22" s="25" t="n">
        <v>81000</v>
      </c>
      <c r="G22" s="6" t="n">
        <v>100</v>
      </c>
    </row>
    <row r="23" customFormat="false" ht="18" hidden="false" customHeight="true" outlineLevel="0" collapsed="false">
      <c r="A23" s="9" t="s">
        <v>44</v>
      </c>
      <c r="B23" s="2" t="n">
        <v>1001</v>
      </c>
      <c r="C23" s="28" t="n">
        <v>108000</v>
      </c>
      <c r="D23" s="13" t="n">
        <v>81000</v>
      </c>
      <c r="E23" s="12" t="n">
        <v>75</v>
      </c>
      <c r="F23" s="13" t="n">
        <v>81000</v>
      </c>
      <c r="G23" s="12" t="n">
        <v>100</v>
      </c>
    </row>
    <row r="24" customFormat="false" ht="16.5" hidden="false" customHeight="false" outlineLevel="0" collapsed="false">
      <c r="A24" s="30" t="s">
        <v>45</v>
      </c>
      <c r="B24" s="31"/>
      <c r="C24" s="32" t="n">
        <v>7871189.12</v>
      </c>
      <c r="D24" s="25" t="n">
        <v>5296180.24</v>
      </c>
      <c r="E24" s="6" t="n">
        <f aca="false">D24/C24*100</f>
        <v>67.2856433666785</v>
      </c>
      <c r="F24" s="25" t="n">
        <v>4753950.23</v>
      </c>
      <c r="G24" s="6" t="n">
        <f aca="false">D24/F24*100</f>
        <v>111.40588318696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4-10-14T11:37:18Z</dcterms:modified>
  <cp:revision>0</cp:revision>
  <dc:subject/>
  <dc:title/>
</cp:coreProperties>
</file>