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ходы бюджета Мортковского сельского поселения по видам доходов на 2023 год и на плановый период 2024 и 2025 годов в сравнении с исполнением за 2021 год и ожидаемым исполнением за 2022 год</t>
  </si>
  <si>
    <t xml:space="preserve">тыс. руб.</t>
  </si>
  <si>
    <t xml:space="preserve">Наименование</t>
  </si>
  <si>
    <t xml:space="preserve">Код доходов</t>
  </si>
  <si>
    <t xml:space="preserve">Исполнено 
за 2021 год</t>
  </si>
  <si>
    <t xml:space="preserve">Ожидаемое исполнение за 2022 год</t>
  </si>
  <si>
    <t xml:space="preserve">Проект 
на 2023 год</t>
  </si>
  <si>
    <t xml:space="preserve">2023 год к исполнению 
за 2021 год </t>
  </si>
  <si>
    <t xml:space="preserve">2023 год к ожидаемому исполнению 
за 2022 год </t>
  </si>
  <si>
    <t xml:space="preserve">Проект 
на 2024 год</t>
  </si>
  <si>
    <t xml:space="preserve">2024 год к исполнению 
за 2021год </t>
  </si>
  <si>
    <t xml:space="preserve">2024 год к ожидаемому исполнению 
за 2022 год </t>
  </si>
  <si>
    <t xml:space="preserve">Проект 
на 2025 год</t>
  </si>
  <si>
    <t xml:space="preserve">2025 год к исполнению 
за 2021 год </t>
  </si>
  <si>
    <t xml:space="preserve">2025 год к ожидаемому исполнению 
за 2022 год 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00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000</t>
  </si>
  <si>
    <t xml:space="preserve">  Прочие доходы от оказания платных услуг (работ)</t>
  </si>
  <si>
    <t xml:space="preserve"> 000 113 0199000 0000 130</t>
  </si>
  <si>
    <t xml:space="preserve">Доходы от продажи земельных участков, находящихся в собственности сельских поселений</t>
  </si>
  <si>
    <t xml:space="preserve">000 114 0602510 0000 430</t>
  </si>
  <si>
    <t xml:space="preserve">Прочие неналоговые доходы бюджетов сельских поселений</t>
  </si>
  <si>
    <t xml:space="preserve">000 1 17 05000 00 0000 18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30 116 10032 10 0000 14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10 0000 150</t>
  </si>
  <si>
    <t xml:space="preserve">Дотация на поддержку мер по обеспечению сбалансированности бюджета</t>
  </si>
  <si>
    <t xml:space="preserve">000 2 02 1500210 0000 150</t>
  </si>
  <si>
    <t xml:space="preserve">Субвенции бюджетам бюджетной системы Российской Федерации</t>
  </si>
  <si>
    <t xml:space="preserve">000 2 02 3511810 0000 150</t>
  </si>
  <si>
    <t xml:space="preserve">Прочие субсидии бюджетам сельских поселений</t>
  </si>
  <si>
    <t xml:space="preserve">000 202 2999910 0000 150</t>
  </si>
  <si>
    <t xml:space="preserve">Иные межбюджетные трансферты</t>
  </si>
  <si>
    <t xml:space="preserve">000 2 02 40014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000 2 19 60010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7"/>
    <col collapsed="false" customWidth="true" hidden="false" outlineLevel="0" max="4" min="3" style="0" width="17.7"/>
    <col collapsed="false" customWidth="true" hidden="false" outlineLevel="0" max="11" min="5" style="1" width="17.7"/>
    <col collapsed="false" customWidth="true" hidden="false" outlineLevel="0" max="13" min="12" style="0" width="17.7"/>
    <col collapsed="false" customWidth="true" hidden="false" outlineLevel="0" max="14" min="14" style="0" width="19.7"/>
    <col collapsed="false" customWidth="true" hidden="false" outlineLevel="0" max="15" min="15" style="0" width="20.28"/>
    <col collapsed="false" customWidth="true" hidden="false" outlineLevel="0" max="16" min="16" style="0" width="19.7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0" min="20" style="0" width="17.14"/>
    <col collapsed="false" customWidth="true" hidden="false" outlineLevel="0" max="21" min="21" style="0" width="16.7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5" min="25" style="0" width="17.85"/>
    <col collapsed="false" customWidth="true" hidden="false" outlineLevel="0" max="26" min="26" style="0" width="20.56"/>
    <col collapsed="false" customWidth="true" hidden="false" outlineLevel="0" max="27" min="27" style="0" width="18.85"/>
    <col collapsed="false" customWidth="true" hidden="false" outlineLevel="0" max="28" min="28" style="0" width="16.42"/>
    <col collapsed="false" customWidth="true" hidden="false" outlineLevel="0" max="29" min="29" style="0" width="16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8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</row>
    <row r="6" customFormat="false" ht="37.5" hidden="false" customHeight="false" outlineLevel="0" collapsed="false">
      <c r="A6" s="12" t="s">
        <v>15</v>
      </c>
      <c r="B6" s="13" t="s">
        <v>16</v>
      </c>
      <c r="C6" s="14" t="n">
        <v>715.4</v>
      </c>
      <c r="D6" s="14" t="n">
        <v>932.8</v>
      </c>
      <c r="E6" s="14" t="n">
        <v>705.6</v>
      </c>
      <c r="F6" s="15" t="n">
        <f aca="false">E6/C6</f>
        <v>0.986301369863014</v>
      </c>
      <c r="G6" s="15" t="n">
        <f aca="false">E6/D6</f>
        <v>0.756432246998285</v>
      </c>
      <c r="H6" s="14" t="n">
        <v>686.7</v>
      </c>
      <c r="I6" s="15" t="n">
        <f aca="false">H6/C6</f>
        <v>0.959882583170255</v>
      </c>
      <c r="J6" s="15" t="n">
        <f aca="false">H6/D6</f>
        <v>0.736170668953688</v>
      </c>
      <c r="K6" s="14" t="n">
        <v>692.7</v>
      </c>
      <c r="L6" s="15" t="n">
        <f aca="false">K6/C6</f>
        <v>0.968269499580654</v>
      </c>
      <c r="M6" s="15" t="n">
        <f aca="false">K6/D6</f>
        <v>0.742602915951973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8" t="n">
        <v>66.7</v>
      </c>
      <c r="D7" s="18" t="n">
        <v>98.4</v>
      </c>
      <c r="E7" s="18" t="n">
        <v>85</v>
      </c>
      <c r="F7" s="19" t="n">
        <f aca="false">E7/C7</f>
        <v>1.2743628185907</v>
      </c>
      <c r="G7" s="19" t="n">
        <f aca="false">E7/D7</f>
        <v>0.863821138211382</v>
      </c>
      <c r="H7" s="18" t="n">
        <v>60</v>
      </c>
      <c r="I7" s="19" t="n">
        <f aca="false">H7/C7</f>
        <v>0.899550224887556</v>
      </c>
      <c r="J7" s="19" t="n">
        <f aca="false">H7/D7</f>
        <v>0.609756097560976</v>
      </c>
      <c r="K7" s="18" t="n">
        <v>60</v>
      </c>
      <c r="L7" s="19" t="n">
        <f aca="false">K7/C7</f>
        <v>0.899550224887556</v>
      </c>
      <c r="M7" s="19" t="n">
        <f aca="false">K7/D7</f>
        <v>0.609756097560976</v>
      </c>
    </row>
    <row r="8" customFormat="false" ht="18.75" hidden="false" customHeight="false" outlineLevel="0" collapsed="false">
      <c r="A8" s="16" t="s">
        <v>19</v>
      </c>
      <c r="B8" s="17" t="s">
        <v>20</v>
      </c>
      <c r="C8" s="18" t="n">
        <v>0.4</v>
      </c>
      <c r="D8" s="18" t="n">
        <v>1</v>
      </c>
      <c r="E8" s="18" t="n">
        <v>1.6</v>
      </c>
      <c r="F8" s="19" t="n">
        <f aca="false">E8/C8</f>
        <v>4</v>
      </c>
      <c r="G8" s="19" t="n">
        <f aca="false">E8/D8</f>
        <v>1.6</v>
      </c>
      <c r="H8" s="18" t="n">
        <v>1.7</v>
      </c>
      <c r="I8" s="19" t="n">
        <f aca="false">H8/C8</f>
        <v>4.25</v>
      </c>
      <c r="J8" s="19" t="n">
        <f aca="false">H8/D8</f>
        <v>1.7</v>
      </c>
      <c r="K8" s="18" t="n">
        <v>1.7</v>
      </c>
      <c r="L8" s="19" t="n">
        <f aca="false">K8/C8</f>
        <v>4.25</v>
      </c>
      <c r="M8" s="19" t="n">
        <f aca="false">K8/D8</f>
        <v>1.7</v>
      </c>
    </row>
    <row r="9" customFormat="false" ht="18.75" hidden="false" customHeight="false" outlineLevel="0" collapsed="false">
      <c r="A9" s="16" t="s">
        <v>21</v>
      </c>
      <c r="B9" s="17" t="s">
        <v>22</v>
      </c>
      <c r="C9" s="18" t="n">
        <v>114.1</v>
      </c>
      <c r="D9" s="18" t="n">
        <v>269.3</v>
      </c>
      <c r="E9" s="18" t="n">
        <v>60</v>
      </c>
      <c r="F9" s="19" t="n">
        <f aca="false">E9/C9</f>
        <v>0.525854513584575</v>
      </c>
      <c r="G9" s="19" t="n">
        <f aca="false">E9/D9</f>
        <v>0.222799851466766</v>
      </c>
      <c r="H9" s="18" t="n">
        <v>60</v>
      </c>
      <c r="I9" s="19" t="n">
        <f aca="false">H9/C9</f>
        <v>0.525854513584575</v>
      </c>
      <c r="J9" s="19" t="n">
        <f aca="false">H9/D9</f>
        <v>0.222799851466766</v>
      </c>
      <c r="K9" s="18" t="n">
        <v>60</v>
      </c>
      <c r="L9" s="19" t="n">
        <f aca="false">K9/C9</f>
        <v>0.525854513584575</v>
      </c>
      <c r="M9" s="19" t="n">
        <f aca="false">K9/D9</f>
        <v>0.222799851466766</v>
      </c>
    </row>
    <row r="10" customFormat="false" ht="17.45" hidden="false" customHeight="true" outlineLevel="0" collapsed="false">
      <c r="A10" s="20" t="s">
        <v>23</v>
      </c>
      <c r="B10" s="21" t="s">
        <v>24</v>
      </c>
      <c r="C10" s="18" t="n">
        <v>47.7</v>
      </c>
      <c r="D10" s="18" t="n">
        <v>30</v>
      </c>
      <c r="E10" s="18" t="n">
        <v>34</v>
      </c>
      <c r="F10" s="19" t="n">
        <f aca="false">E10/C10</f>
        <v>0.712788259958071</v>
      </c>
      <c r="G10" s="19" t="n">
        <f aca="false">E10/D10</f>
        <v>1.13333333333333</v>
      </c>
      <c r="H10" s="18" t="n">
        <v>35</v>
      </c>
      <c r="I10" s="19" t="n">
        <f aca="false">H10/C10</f>
        <v>0.733752620545073</v>
      </c>
      <c r="J10" s="19" t="n">
        <f aca="false">H10/D10</f>
        <v>1.16666666666667</v>
      </c>
      <c r="K10" s="18" t="n">
        <v>36</v>
      </c>
      <c r="L10" s="19" t="n">
        <f aca="false">K10/C10</f>
        <v>0.754716981132075</v>
      </c>
      <c r="M10" s="19" t="n">
        <f aca="false">K10/D10</f>
        <v>1.2</v>
      </c>
    </row>
    <row r="11" customFormat="false" ht="17.45" hidden="false" customHeight="true" outlineLevel="0" collapsed="false">
      <c r="A11" s="20" t="s">
        <v>25</v>
      </c>
      <c r="B11" s="21" t="s">
        <v>26</v>
      </c>
      <c r="C11" s="18" t="n">
        <v>326.5</v>
      </c>
      <c r="D11" s="18" t="n">
        <v>345</v>
      </c>
      <c r="E11" s="18" t="n">
        <v>335</v>
      </c>
      <c r="F11" s="19" t="n">
        <f aca="false">E11/C11</f>
        <v>1.0260336906585</v>
      </c>
      <c r="G11" s="19" t="n">
        <v>1</v>
      </c>
      <c r="H11" s="18" t="n">
        <v>340</v>
      </c>
      <c r="I11" s="19" t="n">
        <f aca="false">H11/C11</f>
        <v>1.04134762633997</v>
      </c>
      <c r="J11" s="19" t="n">
        <f aca="false">H11/D11</f>
        <v>0.985507246376812</v>
      </c>
      <c r="K11" s="18" t="n">
        <v>345</v>
      </c>
      <c r="L11" s="19" t="n">
        <f aca="false">K11/C11</f>
        <v>1.05666156202144</v>
      </c>
      <c r="M11" s="19" t="n">
        <f aca="false">K11/D11</f>
        <v>1</v>
      </c>
    </row>
    <row r="12" customFormat="false" ht="131.25" hidden="false" customHeight="false" outlineLevel="0" collapsed="false">
      <c r="A12" s="20" t="s">
        <v>27</v>
      </c>
      <c r="B12" s="21" t="s">
        <v>28</v>
      </c>
      <c r="C12" s="18" t="n">
        <v>32.5</v>
      </c>
      <c r="D12" s="18" t="n">
        <v>47</v>
      </c>
      <c r="E12" s="18" t="n">
        <v>65</v>
      </c>
      <c r="F12" s="19" t="n">
        <f aca="false">E12/C12</f>
        <v>2</v>
      </c>
      <c r="G12" s="19" t="n">
        <v>1.26</v>
      </c>
      <c r="H12" s="18" t="n">
        <v>65</v>
      </c>
      <c r="I12" s="19" t="n">
        <f aca="false">H12/C12</f>
        <v>2</v>
      </c>
      <c r="J12" s="19" t="n">
        <v>0</v>
      </c>
      <c r="K12" s="18" t="n">
        <v>65</v>
      </c>
      <c r="L12" s="19" t="n">
        <f aca="false">K12/C12</f>
        <v>2</v>
      </c>
      <c r="M12" s="19" t="n">
        <v>0</v>
      </c>
    </row>
    <row r="13" customFormat="false" ht="147.75" hidden="false" customHeight="true" outlineLevel="0" collapsed="false">
      <c r="A13" s="20" t="s">
        <v>29</v>
      </c>
      <c r="B13" s="21" t="s">
        <v>30</v>
      </c>
      <c r="C13" s="18" t="n">
        <v>42.1</v>
      </c>
      <c r="D13" s="18" t="n">
        <v>50</v>
      </c>
      <c r="E13" s="18" t="n">
        <v>50</v>
      </c>
      <c r="F13" s="19" t="n">
        <f aca="false">E13/C13</f>
        <v>1.18764845605701</v>
      </c>
      <c r="G13" s="19" t="n">
        <v>0.719</v>
      </c>
      <c r="H13" s="18" t="n">
        <v>50</v>
      </c>
      <c r="I13" s="19" t="n">
        <f aca="false">H13/C13</f>
        <v>1.18764845605701</v>
      </c>
      <c r="J13" s="19" t="n">
        <v>0</v>
      </c>
      <c r="K13" s="18" t="n">
        <v>50</v>
      </c>
      <c r="L13" s="19" t="n">
        <f aca="false">K13/C13</f>
        <v>1.18764845605701</v>
      </c>
      <c r="M13" s="19" t="n">
        <v>0</v>
      </c>
    </row>
    <row r="14" customFormat="false" ht="44.25" hidden="false" customHeight="true" outlineLevel="0" collapsed="false">
      <c r="A14" s="20" t="s">
        <v>31</v>
      </c>
      <c r="B14" s="21" t="s">
        <v>32</v>
      </c>
      <c r="C14" s="18" t="n">
        <v>85.4</v>
      </c>
      <c r="D14" s="18" t="n">
        <v>75</v>
      </c>
      <c r="E14" s="18" t="n">
        <v>75</v>
      </c>
      <c r="F14" s="19" t="n">
        <f aca="false">E14/C14</f>
        <v>0.878220140515223</v>
      </c>
      <c r="G14" s="19" t="n">
        <f aca="false">E14/D14</f>
        <v>1</v>
      </c>
      <c r="H14" s="18" t="n">
        <v>75</v>
      </c>
      <c r="I14" s="19" t="n">
        <f aca="false">H14/C14</f>
        <v>0.878220140515223</v>
      </c>
      <c r="J14" s="19" t="n">
        <f aca="false">H14/D14</f>
        <v>1</v>
      </c>
      <c r="K14" s="18" t="n">
        <v>75</v>
      </c>
      <c r="L14" s="19" t="n">
        <f aca="false">K14/C14</f>
        <v>0.878220140515223</v>
      </c>
      <c r="M14" s="19" t="n">
        <f aca="false">K14/D14</f>
        <v>1</v>
      </c>
    </row>
    <row r="15" customFormat="false" ht="55.5" hidden="false" customHeight="true" outlineLevel="0" collapsed="false">
      <c r="A15" s="20" t="s">
        <v>33</v>
      </c>
      <c r="B15" s="21" t="s">
        <v>34</v>
      </c>
      <c r="C15" s="18" t="n">
        <v>0</v>
      </c>
      <c r="D15" s="18" t="n">
        <v>19.2</v>
      </c>
      <c r="E15" s="18" t="n">
        <v>0</v>
      </c>
      <c r="F15" s="19" t="n">
        <v>0</v>
      </c>
      <c r="G15" s="19" t="n">
        <v>2.5</v>
      </c>
      <c r="H15" s="18" t="n">
        <v>0</v>
      </c>
      <c r="I15" s="19" t="n">
        <v>0</v>
      </c>
      <c r="J15" s="19" t="n">
        <v>0</v>
      </c>
      <c r="K15" s="18" t="n">
        <v>0</v>
      </c>
      <c r="L15" s="19" t="n">
        <v>0</v>
      </c>
      <c r="M15" s="19" t="n">
        <v>0</v>
      </c>
    </row>
    <row r="16" customFormat="false" ht="44.25" hidden="true" customHeight="true" outlineLevel="0" collapsed="false">
      <c r="A16" s="20" t="s">
        <v>35</v>
      </c>
      <c r="B16" s="21" t="s">
        <v>36</v>
      </c>
      <c r="C16" s="18" t="n">
        <v>0</v>
      </c>
      <c r="D16" s="18" t="n">
        <v>0</v>
      </c>
      <c r="E16" s="18" t="n">
        <v>0</v>
      </c>
      <c r="F16" s="19" t="n">
        <v>0</v>
      </c>
      <c r="G16" s="19" t="n">
        <v>0</v>
      </c>
      <c r="H16" s="18" t="n">
        <v>0</v>
      </c>
      <c r="I16" s="19" t="n">
        <v>0</v>
      </c>
      <c r="J16" s="19" t="n">
        <v>0</v>
      </c>
      <c r="K16" s="18" t="n">
        <v>0</v>
      </c>
      <c r="L16" s="19" t="n">
        <v>0</v>
      </c>
      <c r="M16" s="19" t="n">
        <v>0</v>
      </c>
    </row>
    <row r="17" customFormat="false" ht="44.25" hidden="false" customHeight="true" outlineLevel="0" collapsed="false">
      <c r="A17" s="22" t="s">
        <v>37</v>
      </c>
      <c r="B17" s="23" t="s">
        <v>38</v>
      </c>
      <c r="C17" s="18"/>
      <c r="D17" s="18" t="n">
        <v>17.2</v>
      </c>
      <c r="E17" s="18"/>
      <c r="F17" s="19"/>
      <c r="G17" s="19"/>
      <c r="H17" s="18"/>
      <c r="I17" s="19"/>
      <c r="J17" s="19"/>
      <c r="K17" s="18"/>
      <c r="L17" s="19"/>
      <c r="M17" s="19"/>
    </row>
    <row r="18" s="28" customFormat="true" ht="18.75" hidden="false" customHeight="true" outlineLevel="0" collapsed="false">
      <c r="A18" s="24" t="s">
        <v>39</v>
      </c>
      <c r="B18" s="25" t="s">
        <v>40</v>
      </c>
      <c r="C18" s="26" t="n">
        <v>5184.5</v>
      </c>
      <c r="D18" s="27" t="n">
        <v>5440.5</v>
      </c>
      <c r="E18" s="26" t="n">
        <v>5995.8</v>
      </c>
      <c r="F18" s="15" t="n">
        <f aca="false">E18/C18</f>
        <v>1.15648567846465</v>
      </c>
      <c r="G18" s="15" t="n">
        <f aca="false">E18/D18</f>
        <v>1.10206782464847</v>
      </c>
      <c r="H18" s="26" t="n">
        <v>5152.8</v>
      </c>
      <c r="I18" s="15" t="n">
        <f aca="false">H18/C18</f>
        <v>0.993885620599865</v>
      </c>
      <c r="J18" s="15" t="n">
        <f aca="false">H18/D18</f>
        <v>0.947118830989799</v>
      </c>
      <c r="K18" s="26" t="n">
        <v>5228.7</v>
      </c>
      <c r="L18" s="15" t="n">
        <f aca="false">K18/C18</f>
        <v>1.00852541228662</v>
      </c>
      <c r="M18" s="15" t="n">
        <f aca="false">K18/D18</f>
        <v>0.961069754618142</v>
      </c>
      <c r="N18" s="0"/>
      <c r="O18" s="0"/>
      <c r="P18" s="0"/>
      <c r="Q18" s="0"/>
      <c r="R18" s="0"/>
      <c r="S18" s="0"/>
      <c r="T18" s="0"/>
      <c r="U18" s="0"/>
      <c r="V18" s="0"/>
    </row>
    <row r="19" s="28" customFormat="true" ht="37.5" hidden="false" customHeight="false" outlineLevel="0" collapsed="false">
      <c r="A19" s="29" t="s">
        <v>41</v>
      </c>
      <c r="B19" s="30" t="s">
        <v>42</v>
      </c>
      <c r="C19" s="31" t="n">
        <v>3332.1</v>
      </c>
      <c r="D19" s="31" t="n">
        <v>3505.4</v>
      </c>
      <c r="E19" s="31" t="n">
        <v>3505.4</v>
      </c>
      <c r="F19" s="19" t="n">
        <v>0.894</v>
      </c>
      <c r="G19" s="19" t="n">
        <f aca="false">E19/D19</f>
        <v>1</v>
      </c>
      <c r="H19" s="31" t="n">
        <v>2539.3</v>
      </c>
      <c r="I19" s="19" t="n">
        <f aca="false">H19/C19</f>
        <v>0.762071966627652</v>
      </c>
      <c r="J19" s="19" t="n">
        <f aca="false">H19/D19</f>
        <v>0.724396645176014</v>
      </c>
      <c r="K19" s="31" t="n">
        <v>2539.3</v>
      </c>
      <c r="L19" s="19" t="n">
        <f aca="false">K19/C19</f>
        <v>0.762071966627652</v>
      </c>
      <c r="M19" s="19" t="n">
        <f aca="false">K19/D19</f>
        <v>0.724396645176014</v>
      </c>
      <c r="N19" s="0"/>
      <c r="O19" s="0"/>
      <c r="P19" s="0"/>
      <c r="Q19" s="0"/>
      <c r="R19" s="0"/>
      <c r="S19" s="0"/>
      <c r="T19" s="0"/>
      <c r="U19" s="0"/>
      <c r="V19" s="0"/>
    </row>
    <row r="20" s="28" customFormat="true" ht="45.75" hidden="false" customHeight="true" outlineLevel="0" collapsed="false">
      <c r="A20" s="32" t="s">
        <v>43</v>
      </c>
      <c r="B20" s="30" t="s">
        <v>44</v>
      </c>
      <c r="C20" s="31" t="n">
        <v>128.9</v>
      </c>
      <c r="D20" s="33" t="n">
        <v>258.9</v>
      </c>
      <c r="E20" s="31" t="n">
        <v>0</v>
      </c>
      <c r="F20" s="19" t="n">
        <v>1.562</v>
      </c>
      <c r="G20" s="19" t="n">
        <f aca="false">E20/D20</f>
        <v>0</v>
      </c>
      <c r="H20" s="31" t="n">
        <v>0</v>
      </c>
      <c r="I20" s="19" t="n">
        <v>0</v>
      </c>
      <c r="J20" s="19" t="n">
        <f aca="false">H20/D20</f>
        <v>0</v>
      </c>
      <c r="K20" s="31" t="n">
        <v>0</v>
      </c>
      <c r="L20" s="19" t="n">
        <v>0</v>
      </c>
      <c r="M20" s="19" t="n">
        <f aca="false">K20/D20</f>
        <v>0</v>
      </c>
      <c r="N20" s="0"/>
      <c r="O20" s="0"/>
      <c r="P20" s="0"/>
      <c r="Q20" s="0"/>
      <c r="R20" s="0"/>
      <c r="S20" s="0"/>
      <c r="T20" s="0"/>
      <c r="U20" s="0"/>
      <c r="V20" s="0"/>
    </row>
    <row r="21" s="28" customFormat="true" ht="37.5" hidden="false" customHeight="false" outlineLevel="0" collapsed="false">
      <c r="A21" s="29" t="s">
        <v>45</v>
      </c>
      <c r="B21" s="30" t="s">
        <v>46</v>
      </c>
      <c r="C21" s="31" t="n">
        <v>93</v>
      </c>
      <c r="D21" s="34" t="n">
        <v>101</v>
      </c>
      <c r="E21" s="35" t="n">
        <v>98.6</v>
      </c>
      <c r="F21" s="19" t="n">
        <f aca="false">E21/C21</f>
        <v>1.06021505376344</v>
      </c>
      <c r="G21" s="19" t="n">
        <f aca="false">E21/D21</f>
        <v>0.976237623762376</v>
      </c>
      <c r="H21" s="35" t="n">
        <v>101.9</v>
      </c>
      <c r="I21" s="19" t="n">
        <f aca="false">H21/C21</f>
        <v>1.09569892473118</v>
      </c>
      <c r="J21" s="19" t="n">
        <f aca="false">H21/D21</f>
        <v>1.00891089108911</v>
      </c>
      <c r="K21" s="35" t="n">
        <v>0</v>
      </c>
      <c r="L21" s="19" t="n">
        <f aca="false">K21/C21</f>
        <v>0</v>
      </c>
      <c r="M21" s="19" t="n">
        <f aca="false">K21/D21</f>
        <v>0</v>
      </c>
      <c r="N21" s="0"/>
      <c r="O21" s="0"/>
      <c r="P21" s="0"/>
      <c r="Q21" s="0"/>
      <c r="R21" s="0"/>
      <c r="S21" s="0"/>
      <c r="T21" s="0"/>
      <c r="U21" s="0"/>
      <c r="V21" s="0"/>
    </row>
    <row r="22" s="28" customFormat="true" ht="37.5" hidden="false" customHeight="false" outlineLevel="0" collapsed="false">
      <c r="A22" s="29" t="s">
        <v>47</v>
      </c>
      <c r="B22" s="30" t="s">
        <v>48</v>
      </c>
      <c r="C22" s="31" t="n">
        <v>122.8</v>
      </c>
      <c r="D22" s="34"/>
      <c r="E22" s="35"/>
      <c r="F22" s="19"/>
      <c r="G22" s="19"/>
      <c r="H22" s="35"/>
      <c r="I22" s="19"/>
      <c r="J22" s="19"/>
      <c r="K22" s="35"/>
      <c r="L22" s="19"/>
      <c r="M22" s="19"/>
      <c r="N22" s="0"/>
      <c r="O22" s="0"/>
      <c r="P22" s="0"/>
      <c r="Q22" s="0"/>
      <c r="R22" s="0"/>
      <c r="S22" s="0"/>
      <c r="T22" s="0"/>
      <c r="U22" s="0"/>
      <c r="V22" s="0"/>
    </row>
    <row r="23" s="28" customFormat="true" ht="18.75" hidden="false" customHeight="false" outlineLevel="0" collapsed="false">
      <c r="A23" s="36" t="s">
        <v>49</v>
      </c>
      <c r="B23" s="30" t="s">
        <v>50</v>
      </c>
      <c r="C23" s="31" t="n">
        <v>1507.7</v>
      </c>
      <c r="D23" s="33" t="n">
        <v>1575.2</v>
      </c>
      <c r="E23" s="31" t="n">
        <v>2391.8</v>
      </c>
      <c r="F23" s="19" t="n">
        <v>0</v>
      </c>
      <c r="G23" s="19" t="n">
        <v>0</v>
      </c>
      <c r="H23" s="31" t="n">
        <v>2511.6</v>
      </c>
      <c r="I23" s="19" t="n">
        <v>0</v>
      </c>
      <c r="J23" s="19" t="n">
        <v>0</v>
      </c>
      <c r="K23" s="31" t="n">
        <v>2689.4</v>
      </c>
      <c r="L23" s="19" t="n">
        <v>0</v>
      </c>
      <c r="M23" s="19" t="n">
        <v>0</v>
      </c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93.75" hidden="false" customHeight="false" outlineLevel="0" collapsed="false">
      <c r="A24" s="37" t="s">
        <v>51</v>
      </c>
      <c r="B24" s="30" t="s">
        <v>52</v>
      </c>
      <c r="C24" s="31" t="n">
        <v>-0.02</v>
      </c>
      <c r="D24" s="33" t="n">
        <v>0</v>
      </c>
      <c r="E24" s="31" t="n">
        <v>0</v>
      </c>
      <c r="F24" s="19" t="n">
        <f aca="false">E24/C24</f>
        <v>-0</v>
      </c>
      <c r="G24" s="19" t="n">
        <v>0</v>
      </c>
      <c r="H24" s="31" t="n">
        <v>0</v>
      </c>
      <c r="I24" s="19" t="n">
        <v>0</v>
      </c>
      <c r="J24" s="19" t="n">
        <v>0</v>
      </c>
      <c r="K24" s="31" t="n">
        <v>0</v>
      </c>
      <c r="L24" s="19" t="n">
        <v>0</v>
      </c>
      <c r="M24" s="19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s="41" customFormat="true" ht="18.75" hidden="false" customHeight="true" outlineLevel="0" collapsed="false">
      <c r="A25" s="38" t="s">
        <v>53</v>
      </c>
      <c r="B25" s="38"/>
      <c r="C25" s="39" t="n">
        <f aca="false">C6+C18</f>
        <v>5899.9</v>
      </c>
      <c r="D25" s="40" t="n">
        <f aca="false">D6+D18</f>
        <v>6373.3</v>
      </c>
      <c r="E25" s="39" t="n">
        <v>6701.4</v>
      </c>
      <c r="F25" s="15" t="n">
        <f aca="false">E25/C25</f>
        <v>1.13584976016543</v>
      </c>
      <c r="G25" s="15" t="n">
        <f aca="false">E25/D25</f>
        <v>1.05148039477194</v>
      </c>
      <c r="H25" s="39" t="n">
        <f aca="false">H6+H18</f>
        <v>5839.5</v>
      </c>
      <c r="I25" s="15" t="n">
        <f aca="false">H25/C25</f>
        <v>0.989762538348108</v>
      </c>
      <c r="J25" s="15" t="n">
        <f aca="false">H25/D25</f>
        <v>0.916244331821819</v>
      </c>
      <c r="K25" s="39" t="n">
        <f aca="false">K6+K18</f>
        <v>5921.4</v>
      </c>
      <c r="L25" s="15" t="n">
        <f aca="false">K25/C25</f>
        <v>1.00364412956152</v>
      </c>
      <c r="M25" s="15" t="n">
        <f aca="false">K25/D25</f>
        <v>0.929094817441514</v>
      </c>
    </row>
    <row r="26" customFormat="false" ht="12.75" hidden="false" customHeight="false" outlineLevel="0" collapsed="false">
      <c r="D26" s="42"/>
      <c r="L26" s="1"/>
    </row>
  </sheetData>
  <mergeCells count="2">
    <mergeCell ref="A1:M1"/>
    <mergeCell ref="A25:B25"/>
  </mergeCells>
  <printOptions headings="false" gridLines="false" gridLinesSet="true" horizontalCentered="false" verticalCentered="false"/>
  <pageMargins left="0.4" right="0.30972222222222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10T07:49:08Z</cp:lastPrinted>
  <dcterms:modified xsi:type="dcterms:W3CDTF">2022-12-15T07:00:31Z</dcterms:modified>
  <cp:revision>0</cp:revision>
  <dc:subject/>
  <dc:title/>
</cp:coreProperties>
</file>