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 о фактически произведенных расходах по разделам и подразделам классификации расходов бюджета в сравнении с первоначально 
утвержденным решением о бюджете значениями</t>
  </si>
  <si>
    <t xml:space="preserve">руб.</t>
  </si>
  <si>
    <t xml:space="preserve">Наименование</t>
  </si>
  <si>
    <t xml:space="preserve">Раздел, подраздел</t>
  </si>
  <si>
    <t xml:space="preserve">Первоначальный 
план на 2021 год</t>
  </si>
  <si>
    <t xml:space="preserve">Уточненый 
план 
на 2021 год</t>
  </si>
  <si>
    <t xml:space="preserve">Исполнение 
за 2021 год</t>
  </si>
  <si>
    <t xml:space="preserve">% исполнения 
к первоначальному плану</t>
  </si>
  <si>
    <t xml:space="preserve">% исполнения 
к уточненому плану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одготовки и проведения выборов депутатов Мортковского сельского поселения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0" fillId="11" borderId="5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1" fillId="2" borderId="6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7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0" fillId="14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2" xfId="10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0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Акцент1 2" xfId="49"/>
    <cellStyle name="Акцент1 3" xfId="50"/>
    <cellStyle name="Акцент1 4" xfId="51"/>
    <cellStyle name="Акцент2 2" xfId="52"/>
    <cellStyle name="Акцент2 3" xfId="53"/>
    <cellStyle name="Акцент2 4" xfId="54"/>
    <cellStyle name="Акцент3 2" xfId="55"/>
    <cellStyle name="Акцент3 3" xfId="56"/>
    <cellStyle name="Акцент3 4" xfId="57"/>
    <cellStyle name="Акцент4 2" xfId="58"/>
    <cellStyle name="Акцент4 3" xfId="59"/>
    <cellStyle name="Акцент4 4" xfId="60"/>
    <cellStyle name="Акцент5 2" xfId="61"/>
    <cellStyle name="Акцент5 3" xfId="62"/>
    <cellStyle name="Акцент5 4" xfId="63"/>
    <cellStyle name="Акцент6 2" xfId="64"/>
    <cellStyle name="Акцент6 3" xfId="65"/>
    <cellStyle name="Акцент6 4" xfId="66"/>
    <cellStyle name="Ввод  2" xfId="67"/>
    <cellStyle name="Ввод  3" xfId="68"/>
    <cellStyle name="Ввод  4" xfId="69"/>
    <cellStyle name="Вывод 2" xfId="70"/>
    <cellStyle name="Вывод 3" xfId="71"/>
    <cellStyle name="Вывод 4" xfId="72"/>
    <cellStyle name="Вычисление 2" xfId="73"/>
    <cellStyle name="Вычисление 3" xfId="74"/>
    <cellStyle name="Вычисление 4" xfId="75"/>
    <cellStyle name="Заголовок 1 2" xfId="76"/>
    <cellStyle name="Заголовок 1 3" xfId="77"/>
    <cellStyle name="Заголовок 1 4" xfId="78"/>
    <cellStyle name="Заголовок 2 2" xfId="79"/>
    <cellStyle name="Заголовок 2 3" xfId="80"/>
    <cellStyle name="Заголовок 2 4" xfId="81"/>
    <cellStyle name="Заголовок 3 2" xfId="82"/>
    <cellStyle name="Заголовок 3 3" xfId="83"/>
    <cellStyle name="Заголовок 3 4" xfId="84"/>
    <cellStyle name="Заголовок 4 2" xfId="85"/>
    <cellStyle name="Заголовок 4 3" xfId="86"/>
    <cellStyle name="Заголовок 4 4" xfId="87"/>
    <cellStyle name="Итог 2" xfId="88"/>
    <cellStyle name="Итог 3" xfId="89"/>
    <cellStyle name="Итог 4" xfId="90"/>
    <cellStyle name="Контрольная ячейка 2" xfId="91"/>
    <cellStyle name="Контрольная ячейка 3" xfId="92"/>
    <cellStyle name="Контрольная ячейка 4" xfId="93"/>
    <cellStyle name="Название 2" xfId="94"/>
    <cellStyle name="Название 3" xfId="95"/>
    <cellStyle name="Название 4" xfId="96"/>
    <cellStyle name="Нейтральный 2" xfId="97"/>
    <cellStyle name="Нейтральный 3" xfId="98"/>
    <cellStyle name="Нейтральный 4" xfId="99"/>
    <cellStyle name="Обычный 2" xfId="100"/>
    <cellStyle name="Обычный 2 2" xfId="101"/>
    <cellStyle name="Обычный 2 3" xfId="102"/>
    <cellStyle name="Обычный 2 4" xfId="103"/>
    <cellStyle name="Обычный 3" xfId="104"/>
    <cellStyle name="Обычный 4" xfId="105"/>
    <cellStyle name="Плохой 2" xfId="106"/>
    <cellStyle name="Плохой 3" xfId="107"/>
    <cellStyle name="Плохой 4" xfId="108"/>
    <cellStyle name="Пояснение 2" xfId="109"/>
    <cellStyle name="Пояснение 3" xfId="110"/>
    <cellStyle name="Пояснение 4" xfId="111"/>
    <cellStyle name="Примечание 2" xfId="112"/>
    <cellStyle name="Примечание 3" xfId="113"/>
    <cellStyle name="Примечание 4" xfId="114"/>
    <cellStyle name="Связанная ячейка 2" xfId="115"/>
    <cellStyle name="Связанная ячейка 3" xfId="116"/>
    <cellStyle name="Связанная ячейка 4" xfId="117"/>
    <cellStyle name="Текст предупреждения 2" xfId="118"/>
    <cellStyle name="Текст предупреждения 3" xfId="119"/>
    <cellStyle name="Текст предупреждения 4" xfId="120"/>
    <cellStyle name="Хороший 2" xfId="121"/>
    <cellStyle name="Хороший 3" xfId="122"/>
    <cellStyle name="Хороший 4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9.85"/>
    <col collapsed="false" customWidth="true" hidden="false" outlineLevel="0" max="7" min="7" style="0" width="14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6.5" hidden="false" customHeight="fals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4" t="n">
        <v>2323400</v>
      </c>
      <c r="D6" s="15" t="n">
        <v>2483596.75</v>
      </c>
      <c r="E6" s="16" t="n">
        <v>2469935.58</v>
      </c>
      <c r="F6" s="17" t="n">
        <f aca="false">E6/C6*100</f>
        <v>106.306945855212</v>
      </c>
      <c r="G6" s="17" t="n">
        <v>99.5</v>
      </c>
    </row>
    <row r="7" customFormat="false" ht="34.5" hidden="false" customHeight="true" outlineLevel="0" collapsed="false">
      <c r="A7" s="18" t="s">
        <v>11</v>
      </c>
      <c r="B7" s="19" t="s">
        <v>12</v>
      </c>
      <c r="C7" s="20" t="n">
        <v>511300</v>
      </c>
      <c r="D7" s="21" t="n">
        <v>570020</v>
      </c>
      <c r="E7" s="22" t="n">
        <v>570012.9</v>
      </c>
      <c r="F7" s="23" t="n">
        <f aca="false">E7/C7*100</f>
        <v>111.483062781146</v>
      </c>
      <c r="G7" s="23" t="n">
        <f aca="false">E7/D7*100</f>
        <v>99.9987544296691</v>
      </c>
    </row>
    <row r="8" customFormat="false" ht="70.5" hidden="false" customHeight="true" outlineLevel="0" collapsed="false">
      <c r="A8" s="18" t="s">
        <v>13</v>
      </c>
      <c r="B8" s="19" t="s">
        <v>14</v>
      </c>
      <c r="C8" s="20" t="n">
        <v>1489260</v>
      </c>
      <c r="D8" s="21" t="n">
        <v>1515620</v>
      </c>
      <c r="E8" s="22" t="n">
        <v>1513425.69</v>
      </c>
      <c r="F8" s="23" t="n">
        <f aca="false">E8/C8*100</f>
        <v>101.622664276218</v>
      </c>
      <c r="G8" s="23" t="n">
        <f aca="false">E8/D8*100</f>
        <v>99.8552203058814</v>
      </c>
    </row>
    <row r="9" customFormat="false" ht="43.5" hidden="true" customHeight="true" outlineLevel="0" collapsed="false">
      <c r="A9" s="24" t="s">
        <v>15</v>
      </c>
      <c r="B9" s="19" t="s">
        <v>16</v>
      </c>
      <c r="C9" s="20" t="n">
        <v>170000</v>
      </c>
      <c r="D9" s="25" t="n">
        <v>224711.3</v>
      </c>
      <c r="E9" s="26" t="n">
        <v>224711.3</v>
      </c>
      <c r="F9" s="23" t="n">
        <v>132.2</v>
      </c>
      <c r="G9" s="23" t="n">
        <v>100</v>
      </c>
    </row>
    <row r="10" customFormat="false" ht="53.25" hidden="false" customHeight="true" outlineLevel="0" collapsed="false">
      <c r="A10" s="27" t="s">
        <v>17</v>
      </c>
      <c r="B10" s="28" t="s">
        <v>18</v>
      </c>
      <c r="C10" s="20" t="n">
        <v>12838</v>
      </c>
      <c r="D10" s="29" t="n">
        <v>12838</v>
      </c>
      <c r="E10" s="29" t="n">
        <v>12838</v>
      </c>
      <c r="F10" s="23" t="n">
        <f aca="false">E10/C10*100</f>
        <v>100</v>
      </c>
      <c r="G10" s="23" t="n">
        <f aca="false">E10/D10*100</f>
        <v>100</v>
      </c>
    </row>
    <row r="11" customFormat="false" ht="16.5" hidden="false" customHeight="false" outlineLevel="0" collapsed="false">
      <c r="A11" s="30" t="s">
        <v>19</v>
      </c>
      <c r="B11" s="28" t="s">
        <v>20</v>
      </c>
      <c r="C11" s="20" t="n">
        <v>20000</v>
      </c>
      <c r="D11" s="23" t="n">
        <v>0</v>
      </c>
      <c r="E11" s="23" t="n">
        <v>0</v>
      </c>
      <c r="F11" s="23" t="n">
        <f aca="false">E11/C11*100</f>
        <v>0</v>
      </c>
      <c r="G11" s="23" t="n">
        <v>0</v>
      </c>
    </row>
    <row r="12" customFormat="false" ht="16.5" hidden="false" customHeight="false" outlineLevel="0" collapsed="false">
      <c r="A12" s="31" t="s">
        <v>21</v>
      </c>
      <c r="B12" s="32" t="s">
        <v>22</v>
      </c>
      <c r="C12" s="20" t="n">
        <v>290002</v>
      </c>
      <c r="D12" s="21" t="n">
        <v>385118.75</v>
      </c>
      <c r="E12" s="22" t="n">
        <v>373658.99</v>
      </c>
      <c r="F12" s="23" t="n">
        <f aca="false">E12/C12*100</f>
        <v>128.847038985938</v>
      </c>
      <c r="G12" s="23" t="n">
        <f aca="false">E12/D12*100</f>
        <v>97.0243567730732</v>
      </c>
    </row>
    <row r="13" customFormat="false" ht="16.5" hidden="false" customHeight="false" outlineLevel="0" collapsed="false">
      <c r="A13" s="33" t="s">
        <v>23</v>
      </c>
      <c r="B13" s="34" t="s">
        <v>24</v>
      </c>
      <c r="C13" s="14" t="n">
        <v>82000</v>
      </c>
      <c r="D13" s="35" t="n">
        <v>93000</v>
      </c>
      <c r="E13" s="16" t="n">
        <v>93000</v>
      </c>
      <c r="F13" s="17" t="n">
        <f aca="false">E13/C13*100</f>
        <v>113.414634146341</v>
      </c>
      <c r="G13" s="17" t="n">
        <f aca="false">E13/D13*100</f>
        <v>100</v>
      </c>
    </row>
    <row r="14" customFormat="false" ht="16.5" hidden="false" customHeight="false" outlineLevel="0" collapsed="false">
      <c r="A14" s="30" t="s">
        <v>25</v>
      </c>
      <c r="B14" s="28" t="s">
        <v>26</v>
      </c>
      <c r="C14" s="20" t="n">
        <v>82000</v>
      </c>
      <c r="D14" s="21" t="n">
        <v>93000</v>
      </c>
      <c r="E14" s="22" t="n">
        <v>93000</v>
      </c>
      <c r="F14" s="23" t="n">
        <f aca="false">E14/C14*100</f>
        <v>113.414634146341</v>
      </c>
      <c r="G14" s="23" t="n">
        <f aca="false">E14/D14*100</f>
        <v>100</v>
      </c>
    </row>
    <row r="15" customFormat="false" ht="16.5" hidden="false" customHeight="false" outlineLevel="0" collapsed="false">
      <c r="A15" s="33" t="s">
        <v>27</v>
      </c>
      <c r="B15" s="34" t="s">
        <v>28</v>
      </c>
      <c r="C15" s="14" t="n">
        <v>1771900</v>
      </c>
      <c r="D15" s="36" t="n">
        <v>1631750.19</v>
      </c>
      <c r="E15" s="37" t="n">
        <v>1631750.19</v>
      </c>
      <c r="F15" s="38" t="n">
        <v>92.1</v>
      </c>
      <c r="G15" s="17" t="n">
        <f aca="false">E15/D15*100</f>
        <v>100</v>
      </c>
    </row>
    <row r="16" customFormat="false" ht="16.5" hidden="false" customHeight="false" outlineLevel="0" collapsed="false">
      <c r="A16" s="30" t="s">
        <v>29</v>
      </c>
      <c r="B16" s="28" t="s">
        <v>30</v>
      </c>
      <c r="C16" s="20"/>
      <c r="D16" s="39" t="n">
        <v>124000</v>
      </c>
      <c r="E16" s="40" t="n">
        <v>124000</v>
      </c>
      <c r="F16" s="41"/>
      <c r="G16" s="23" t="n">
        <v>100</v>
      </c>
    </row>
    <row r="17" customFormat="false" ht="16.5" hidden="false" customHeight="false" outlineLevel="0" collapsed="false">
      <c r="A17" s="30" t="s">
        <v>31</v>
      </c>
      <c r="B17" s="28" t="s">
        <v>32</v>
      </c>
      <c r="C17" s="20" t="n">
        <v>1771900</v>
      </c>
      <c r="D17" s="39" t="n">
        <v>1507750.19</v>
      </c>
      <c r="E17" s="40" t="n">
        <v>1507750.19</v>
      </c>
      <c r="F17" s="41" t="n">
        <v>85.1</v>
      </c>
      <c r="G17" s="23" t="n">
        <f aca="false">E17/D17*100</f>
        <v>100</v>
      </c>
    </row>
    <row r="18" customFormat="false" ht="16.5" hidden="false" customHeight="false" outlineLevel="0" collapsed="false">
      <c r="A18" s="33" t="s">
        <v>33</v>
      </c>
      <c r="B18" s="34" t="s">
        <v>34</v>
      </c>
      <c r="C18" s="14" t="n">
        <v>170000</v>
      </c>
      <c r="D18" s="36" t="n">
        <v>155150</v>
      </c>
      <c r="E18" s="37" t="n">
        <v>155143.49</v>
      </c>
      <c r="F18" s="17" t="n">
        <f aca="false">E18/C18*100</f>
        <v>91.2608764705882</v>
      </c>
      <c r="G18" s="17" t="n">
        <f aca="false">E18/D18*100</f>
        <v>99.9958040605865</v>
      </c>
    </row>
    <row r="19" customFormat="false" ht="16.5" hidden="false" customHeight="false" outlineLevel="0" collapsed="false">
      <c r="A19" s="42" t="s">
        <v>35</v>
      </c>
      <c r="B19" s="43" t="s">
        <v>36</v>
      </c>
      <c r="C19" s="20" t="n">
        <v>170000</v>
      </c>
      <c r="D19" s="44" t="n">
        <v>155150</v>
      </c>
      <c r="E19" s="45" t="n">
        <v>155143.49</v>
      </c>
      <c r="F19" s="23" t="n">
        <f aca="false">E19/C19*100</f>
        <v>91.2608764705882</v>
      </c>
      <c r="G19" s="23" t="n">
        <f aca="false">E19/D19*100</f>
        <v>99.9958040605865</v>
      </c>
    </row>
    <row r="20" customFormat="false" ht="16.5" hidden="false" customHeight="false" outlineLevel="0" collapsed="false">
      <c r="A20" s="46" t="s">
        <v>37</v>
      </c>
      <c r="B20" s="47" t="s">
        <v>38</v>
      </c>
      <c r="C20" s="20"/>
      <c r="D20" s="35" t="n">
        <v>6200</v>
      </c>
      <c r="E20" s="16" t="n">
        <v>6200</v>
      </c>
      <c r="F20" s="23"/>
      <c r="G20" s="23" t="n">
        <v>100</v>
      </c>
    </row>
    <row r="21" customFormat="false" ht="32.25" hidden="false" customHeight="false" outlineLevel="0" collapsed="false">
      <c r="A21" s="48" t="s">
        <v>39</v>
      </c>
      <c r="B21" s="49" t="s">
        <v>38</v>
      </c>
      <c r="C21" s="20"/>
      <c r="D21" s="39" t="n">
        <v>6200</v>
      </c>
      <c r="E21" s="40" t="n">
        <v>6200</v>
      </c>
      <c r="F21" s="23"/>
      <c r="G21" s="23" t="n">
        <v>100</v>
      </c>
    </row>
    <row r="22" customFormat="false" ht="16.5" hidden="false" customHeight="false" outlineLevel="0" collapsed="false">
      <c r="A22" s="33" t="s">
        <v>40</v>
      </c>
      <c r="B22" s="34" t="s">
        <v>41</v>
      </c>
      <c r="C22" s="14" t="n">
        <v>1056600</v>
      </c>
      <c r="D22" s="35" t="n">
        <v>1399381.24</v>
      </c>
      <c r="E22" s="16" t="n">
        <v>1399381.24</v>
      </c>
      <c r="F22" s="17" t="n">
        <f aca="false">E22/C22*100</f>
        <v>132.441911792542</v>
      </c>
      <c r="G22" s="17" t="n">
        <f aca="false">E22/D22*100</f>
        <v>100</v>
      </c>
    </row>
    <row r="23" customFormat="false" ht="16.5" hidden="false" customHeight="false" outlineLevel="0" collapsed="false">
      <c r="A23" s="30" t="s">
        <v>42</v>
      </c>
      <c r="B23" s="28" t="s">
        <v>43</v>
      </c>
      <c r="C23" s="20" t="n">
        <v>1056600</v>
      </c>
      <c r="D23" s="21" t="n">
        <v>1399381.24</v>
      </c>
      <c r="E23" s="22" t="n">
        <v>1399381.24</v>
      </c>
      <c r="F23" s="23" t="n">
        <f aca="false">E23/C23*100</f>
        <v>132.441911792542</v>
      </c>
      <c r="G23" s="23" t="n">
        <f aca="false">E23/D23*100</f>
        <v>100</v>
      </c>
    </row>
    <row r="24" customFormat="false" ht="16.5" hidden="false" customHeight="false" outlineLevel="0" collapsed="false">
      <c r="A24" s="33" t="s">
        <v>44</v>
      </c>
      <c r="B24" s="34" t="s">
        <v>45</v>
      </c>
      <c r="C24" s="14" t="n">
        <v>144000</v>
      </c>
      <c r="D24" s="36" t="n">
        <v>135000</v>
      </c>
      <c r="E24" s="37" t="n">
        <v>135000</v>
      </c>
      <c r="F24" s="17" t="n">
        <f aca="false">E24/C24*100</f>
        <v>93.75</v>
      </c>
      <c r="G24" s="17" t="n">
        <v>100</v>
      </c>
    </row>
    <row r="25" customFormat="false" ht="16.5" hidden="false" customHeight="false" outlineLevel="0" collapsed="false">
      <c r="A25" s="30" t="s">
        <v>46</v>
      </c>
      <c r="B25" s="50" t="n">
        <v>1001</v>
      </c>
      <c r="C25" s="20" t="n">
        <v>144000</v>
      </c>
      <c r="D25" s="39" t="n">
        <v>135000</v>
      </c>
      <c r="E25" s="40" t="n">
        <v>135000</v>
      </c>
      <c r="F25" s="23" t="n">
        <f aca="false">E25/C25*100</f>
        <v>93.75</v>
      </c>
      <c r="G25" s="23" t="n">
        <v>100</v>
      </c>
    </row>
    <row r="26" customFormat="false" ht="16.5" hidden="false" customHeight="true" outlineLevel="0" collapsed="false">
      <c r="A26" s="51" t="s">
        <v>47</v>
      </c>
      <c r="B26" s="51"/>
      <c r="C26" s="52" t="n">
        <v>5547900.7</v>
      </c>
      <c r="D26" s="35" t="n">
        <v>5904078.18</v>
      </c>
      <c r="E26" s="16" t="n">
        <v>5890410.5</v>
      </c>
      <c r="F26" s="17" t="n">
        <v>112.7</v>
      </c>
      <c r="G26" s="17" t="n">
        <f aca="false">E26/D26*100</f>
        <v>99.7685044204479</v>
      </c>
    </row>
  </sheetData>
  <mergeCells count="2">
    <mergeCell ref="A1:G1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5:23:51Z</dcterms:created>
  <dc:creator>Microsoft</dc:creator>
  <dc:description/>
  <dc:language>en-US</dc:language>
  <cp:lastModifiedBy>Пользователь</cp:lastModifiedBy>
  <cp:lastPrinted>2020-08-21T12:22:14Z</cp:lastPrinted>
  <dcterms:modified xsi:type="dcterms:W3CDTF">2022-07-22T11:40:11Z</dcterms:modified>
  <cp:revision>0</cp:revision>
  <dc:subject/>
  <dc:title/>
</cp:coreProperties>
</file>