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Исполнение бюджета Мортковского сельского поселения по расходам в разрезе разделов и подразделов классификации расходов за 6 месяцев 2022 года</t>
  </si>
  <si>
    <t xml:space="preserve">Наименование</t>
  </si>
  <si>
    <t xml:space="preserve">Раздел, подраздел</t>
  </si>
  <si>
    <t xml:space="preserve">Утверждено 
на 2022 год</t>
  </si>
  <si>
    <t xml:space="preserve">Исполнено
 за 6 месяцев 2022 года</t>
  </si>
  <si>
    <t xml:space="preserve">% 
исполнения</t>
  </si>
  <si>
    <t xml:space="preserve">Исполнено 
за 6 месяцев 2021 года</t>
  </si>
  <si>
    <t xml:space="preserve">Уровень изменений 
по сравнению с 
соответствующим периодом 2021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-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1 575 218,39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_₽"/>
    <numFmt numFmtId="167" formatCode="0.0"/>
    <numFmt numFmtId="168" formatCode="#,##0.00"/>
    <numFmt numFmtId="169" formatCode="_-* #,##0.00\ _₽_-;\-* #,##0.00\ _₽_-;_-* \-??\ _₽_-;_-@_-"/>
    <numFmt numFmtId="170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54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3" t="s">
        <v>8</v>
      </c>
      <c r="B5" s="4" t="s">
        <v>9</v>
      </c>
      <c r="C5" s="5" t="n">
        <v>2665388.25</v>
      </c>
      <c r="D5" s="6" t="n">
        <v>1313485.28</v>
      </c>
      <c r="E5" s="7" t="n">
        <f aca="false">D5/C5*100</f>
        <v>49.2793228153534</v>
      </c>
      <c r="F5" s="8" t="n">
        <f aca="false">F6+F7+F8+F9+F10+F11</f>
        <v>1223327.72</v>
      </c>
      <c r="G5" s="9" t="n">
        <f aca="false">D5/F5*100</f>
        <v>107.369861609937</v>
      </c>
    </row>
    <row r="6" customFormat="false" ht="48" hidden="false" customHeight="true" outlineLevel="0" collapsed="false">
      <c r="A6" s="10" t="s">
        <v>10</v>
      </c>
      <c r="B6" s="11" t="s">
        <v>11</v>
      </c>
      <c r="C6" s="12" t="n">
        <v>581800</v>
      </c>
      <c r="D6" s="13" t="n">
        <v>355948.1</v>
      </c>
      <c r="E6" s="14" t="n">
        <f aca="false">D6/C6*100</f>
        <v>61.1804915778618</v>
      </c>
      <c r="F6" s="15" t="n">
        <v>316756.55</v>
      </c>
      <c r="G6" s="14" t="n">
        <f aca="false">D6/F6*100</f>
        <v>112.372767035125</v>
      </c>
    </row>
    <row r="7" customFormat="false" ht="64.5" hidden="false" customHeight="true" outlineLevel="0" collapsed="false">
      <c r="A7" s="10" t="s">
        <v>12</v>
      </c>
      <c r="B7" s="11" t="s">
        <v>13</v>
      </c>
      <c r="C7" s="16" t="n">
        <v>1712965</v>
      </c>
      <c r="D7" s="13" t="n">
        <v>731749.73</v>
      </c>
      <c r="E7" s="14" t="n">
        <f aca="false">D7/C7*100</f>
        <v>42.7183118160616</v>
      </c>
      <c r="F7" s="15" t="n">
        <v>703359.64</v>
      </c>
      <c r="G7" s="14" t="n">
        <f aca="false">D7/F7*100</f>
        <v>104.03635471606</v>
      </c>
    </row>
    <row r="8" customFormat="false" ht="51.75" hidden="false" customHeight="true" outlineLevel="0" collapsed="false">
      <c r="A8" s="10" t="s">
        <v>14</v>
      </c>
      <c r="B8" s="11" t="s">
        <v>15</v>
      </c>
      <c r="C8" s="12" t="n">
        <v>13352</v>
      </c>
      <c r="D8" s="13" t="n">
        <v>6678</v>
      </c>
      <c r="E8" s="14" t="n">
        <f aca="false">D8/C8*100</f>
        <v>50.0149790293589</v>
      </c>
      <c r="F8" s="15" t="n">
        <v>6158</v>
      </c>
      <c r="G8" s="14" t="n">
        <f aca="false">D8/F8*100</f>
        <v>108.444300097434</v>
      </c>
    </row>
    <row r="9" customFormat="false" ht="18.75" hidden="true" customHeight="true" outlineLevel="0" collapsed="false">
      <c r="A9" s="10" t="s">
        <v>16</v>
      </c>
      <c r="B9" s="11" t="s">
        <v>17</v>
      </c>
      <c r="C9" s="17" t="n">
        <v>15000</v>
      </c>
      <c r="D9" s="15" t="n">
        <v>0</v>
      </c>
      <c r="E9" s="14" t="s">
        <v>18</v>
      </c>
      <c r="F9" s="15" t="n">
        <v>0</v>
      </c>
      <c r="G9" s="14" t="s">
        <v>18</v>
      </c>
    </row>
    <row r="10" customFormat="false" ht="18.75" hidden="false" customHeight="true" outlineLevel="0" collapsed="false">
      <c r="A10" s="10" t="s">
        <v>19</v>
      </c>
      <c r="B10" s="11" t="s">
        <v>20</v>
      </c>
      <c r="C10" s="16" t="n">
        <v>15000</v>
      </c>
      <c r="D10" s="18" t="n">
        <v>0</v>
      </c>
      <c r="E10" s="19" t="s">
        <v>18</v>
      </c>
      <c r="F10" s="18" t="n">
        <v>0</v>
      </c>
      <c r="G10" s="14" t="s">
        <v>18</v>
      </c>
    </row>
    <row r="11" customFormat="false" ht="21.75" hidden="false" customHeight="true" outlineLevel="0" collapsed="false">
      <c r="A11" s="10" t="s">
        <v>21</v>
      </c>
      <c r="B11" s="11" t="s">
        <v>22</v>
      </c>
      <c r="C11" s="17" t="n">
        <v>342271.25</v>
      </c>
      <c r="D11" s="20" t="n">
        <v>219109.45</v>
      </c>
      <c r="E11" s="14" t="n">
        <f aca="false">D11/C11*100</f>
        <v>64.0163174675057</v>
      </c>
      <c r="F11" s="15" t="n">
        <v>197053.53</v>
      </c>
      <c r="G11" s="14" t="n">
        <f aca="false">D11/F11*100</f>
        <v>111.192857088122</v>
      </c>
    </row>
    <row r="12" customFormat="false" ht="17.25" hidden="false" customHeight="true" outlineLevel="0" collapsed="false">
      <c r="A12" s="21" t="s">
        <v>23</v>
      </c>
      <c r="B12" s="4" t="s">
        <v>24</v>
      </c>
      <c r="C12" s="22" t="n">
        <v>95500</v>
      </c>
      <c r="D12" s="23" t="n">
        <v>41200.55</v>
      </c>
      <c r="E12" s="7" t="n">
        <f aca="false">D12/C12*100</f>
        <v>43.1419371727749</v>
      </c>
      <c r="F12" s="24" t="n">
        <v>35957.35</v>
      </c>
      <c r="G12" s="7" t="n">
        <f aca="false">D12/F12*100</f>
        <v>114.581719731849</v>
      </c>
    </row>
    <row r="13" customFormat="false" ht="19.5" hidden="false" customHeight="true" outlineLevel="0" collapsed="false">
      <c r="A13" s="10" t="s">
        <v>25</v>
      </c>
      <c r="B13" s="11" t="s">
        <v>26</v>
      </c>
      <c r="C13" s="12" t="n">
        <v>95500</v>
      </c>
      <c r="D13" s="13" t="n">
        <v>41200.55</v>
      </c>
      <c r="E13" s="14" t="n">
        <f aca="false">D13/C13*100</f>
        <v>43.1419371727749</v>
      </c>
      <c r="F13" s="25" t="n">
        <v>35957.35</v>
      </c>
      <c r="G13" s="14" t="n">
        <f aca="false">D13/F13*100</f>
        <v>114.581719731849</v>
      </c>
    </row>
    <row r="14" customFormat="false" ht="18.75" hidden="false" customHeight="true" outlineLevel="0" collapsed="false">
      <c r="A14" s="21" t="s">
        <v>27</v>
      </c>
      <c r="B14" s="4" t="s">
        <v>28</v>
      </c>
      <c r="C14" s="26" t="s">
        <v>29</v>
      </c>
      <c r="D14" s="27" t="n">
        <v>532111.1</v>
      </c>
      <c r="E14" s="7" t="n">
        <v>33.8</v>
      </c>
      <c r="F14" s="24" t="n">
        <v>751968.65</v>
      </c>
      <c r="G14" s="7" t="n">
        <v>70.8</v>
      </c>
    </row>
    <row r="15" customFormat="false" ht="21" hidden="false" customHeight="true" outlineLevel="0" collapsed="false">
      <c r="A15" s="10" t="s">
        <v>30</v>
      </c>
      <c r="B15" s="11" t="s">
        <v>31</v>
      </c>
      <c r="C15" s="28" t="n">
        <v>1575218.39</v>
      </c>
      <c r="D15" s="13" t="n">
        <v>532111.1</v>
      </c>
      <c r="E15" s="14" t="n">
        <f aca="false">D15/C15*100</f>
        <v>33.7801477800167</v>
      </c>
      <c r="F15" s="25" t="n">
        <v>751968.65</v>
      </c>
      <c r="G15" s="14" t="n">
        <f aca="false">D15/F15*100</f>
        <v>70.7624047890826</v>
      </c>
    </row>
    <row r="16" customFormat="false" ht="18.75" hidden="false" customHeight="true" outlineLevel="0" collapsed="false">
      <c r="A16" s="21" t="s">
        <v>32</v>
      </c>
      <c r="B16" s="4" t="s">
        <v>33</v>
      </c>
      <c r="C16" s="13" t="n">
        <v>215417</v>
      </c>
      <c r="D16" s="23" t="n">
        <v>63605.71</v>
      </c>
      <c r="E16" s="7" t="n">
        <f aca="false">D16/C16*100</f>
        <v>29.5267829372798</v>
      </c>
      <c r="F16" s="29" t="n">
        <v>120775.64</v>
      </c>
      <c r="G16" s="14" t="n">
        <f aca="false">D16/F16*100</f>
        <v>52.6643535070483</v>
      </c>
    </row>
    <row r="17" customFormat="false" ht="19.5" hidden="false" customHeight="true" outlineLevel="0" collapsed="false">
      <c r="A17" s="10" t="s">
        <v>34</v>
      </c>
      <c r="B17" s="11" t="s">
        <v>35</v>
      </c>
      <c r="C17" s="30" t="n">
        <v>215417</v>
      </c>
      <c r="D17" s="13" t="n">
        <v>63605.71</v>
      </c>
      <c r="E17" s="14" t="n">
        <f aca="false">D17/C17*100</f>
        <v>29.5267829372798</v>
      </c>
      <c r="F17" s="25" t="n">
        <v>120775.64</v>
      </c>
      <c r="G17" s="14" t="n">
        <f aca="false">D17/F17*100</f>
        <v>52.6643535070483</v>
      </c>
    </row>
    <row r="18" customFormat="false" ht="17.25" hidden="false" customHeight="true" outlineLevel="0" collapsed="false">
      <c r="A18" s="21" t="s">
        <v>36</v>
      </c>
      <c r="B18" s="4" t="s">
        <v>37</v>
      </c>
      <c r="C18" s="30" t="n">
        <v>5000</v>
      </c>
      <c r="D18" s="31" t="n">
        <f aca="false">D19</f>
        <v>0</v>
      </c>
      <c r="E18" s="7" t="s">
        <v>18</v>
      </c>
      <c r="F18" s="30" t="n">
        <v>9350</v>
      </c>
      <c r="G18" s="14" t="s">
        <v>18</v>
      </c>
    </row>
    <row r="19" customFormat="false" ht="33" hidden="false" customHeight="true" outlineLevel="0" collapsed="false">
      <c r="A19" s="10" t="s">
        <v>38</v>
      </c>
      <c r="B19" s="4" t="s">
        <v>39</v>
      </c>
      <c r="C19" s="32" t="n">
        <v>5000</v>
      </c>
      <c r="D19" s="15" t="n">
        <v>0</v>
      </c>
      <c r="E19" s="14" t="s">
        <v>18</v>
      </c>
      <c r="F19" s="15" t="n">
        <v>9350</v>
      </c>
      <c r="G19" s="14" t="s">
        <v>18</v>
      </c>
    </row>
    <row r="20" customFormat="false" ht="19.5" hidden="false" customHeight="true" outlineLevel="0" collapsed="false">
      <c r="A20" s="21" t="s">
        <v>40</v>
      </c>
      <c r="B20" s="4" t="s">
        <v>41</v>
      </c>
      <c r="C20" s="30" t="n">
        <v>1429746.27</v>
      </c>
      <c r="D20" s="6" t="n">
        <v>582977.21</v>
      </c>
      <c r="E20" s="7" t="n">
        <f aca="false">D20/C20*100</f>
        <v>40.7748718938781</v>
      </c>
      <c r="F20" s="31" t="n">
        <v>511723.76</v>
      </c>
      <c r="G20" s="7" t="n">
        <f aca="false">D20/F20*100</f>
        <v>113.924201995233</v>
      </c>
    </row>
    <row r="21" customFormat="false" ht="16.5" hidden="false" customHeight="true" outlineLevel="0" collapsed="false">
      <c r="A21" s="10" t="s">
        <v>42</v>
      </c>
      <c r="B21" s="11" t="s">
        <v>43</v>
      </c>
      <c r="C21" s="32" t="n">
        <v>1429746.27</v>
      </c>
      <c r="D21" s="20" t="n">
        <v>582977.21</v>
      </c>
      <c r="E21" s="14" t="n">
        <f aca="false">D21/C21*100</f>
        <v>40.7748718938781</v>
      </c>
      <c r="F21" s="25" t="n">
        <v>511723.76</v>
      </c>
      <c r="G21" s="14" t="n">
        <f aca="false">D21/F21*100</f>
        <v>113.924201995233</v>
      </c>
    </row>
    <row r="22" customFormat="false" ht="16.5" hidden="false" customHeight="true" outlineLevel="0" collapsed="false">
      <c r="A22" s="21" t="s">
        <v>44</v>
      </c>
      <c r="B22" s="33" t="n">
        <v>1000</v>
      </c>
      <c r="C22" s="32" t="n">
        <v>120000</v>
      </c>
      <c r="D22" s="23" t="n">
        <v>66000</v>
      </c>
      <c r="E22" s="14" t="n">
        <v>55</v>
      </c>
      <c r="F22" s="31" t="n">
        <v>54000</v>
      </c>
      <c r="G22" s="7" t="n">
        <v>122.2</v>
      </c>
    </row>
    <row r="23" customFormat="false" ht="18" hidden="false" customHeight="true" outlineLevel="0" collapsed="false">
      <c r="A23" s="10" t="s">
        <v>45</v>
      </c>
      <c r="B23" s="2" t="n">
        <v>1001</v>
      </c>
      <c r="C23" s="32" t="n">
        <v>120000</v>
      </c>
      <c r="D23" s="13" t="n">
        <v>66000</v>
      </c>
      <c r="E23" s="14" t="n">
        <v>55</v>
      </c>
      <c r="F23" s="25" t="n">
        <v>54000</v>
      </c>
      <c r="G23" s="14" t="n">
        <v>122.2</v>
      </c>
    </row>
    <row r="24" customFormat="false" ht="16.5" hidden="false" customHeight="false" outlineLevel="0" collapsed="false">
      <c r="A24" s="34" t="s">
        <v>46</v>
      </c>
      <c r="B24" s="35"/>
      <c r="C24" s="36" t="n">
        <v>6106269.91</v>
      </c>
      <c r="D24" s="23" t="n">
        <v>2599379.85</v>
      </c>
      <c r="E24" s="7" t="n">
        <f aca="false">D24/C24*100</f>
        <v>42.5690296746152</v>
      </c>
      <c r="F24" s="8" t="n">
        <v>2707103.12</v>
      </c>
      <c r="G24" s="7" t="n">
        <f aca="false">D24/F24*100</f>
        <v>96.020717895667</v>
      </c>
    </row>
  </sheetData>
  <mergeCells count="8">
    <mergeCell ref="A1:I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6:39:15Z</dcterms:created>
  <dc:creator>Microsoft</dc:creator>
  <dc:description/>
  <dc:language>en-US</dc:language>
  <cp:lastModifiedBy>Пользователь</cp:lastModifiedBy>
  <cp:lastPrinted>2018-10-22T16:51:29Z</cp:lastPrinted>
  <dcterms:modified xsi:type="dcterms:W3CDTF">2022-07-18T12:46:38Z</dcterms:modified>
  <cp:revision>0</cp:revision>
  <dc:subject/>
  <dc:title/>
</cp:coreProperties>
</file>