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Исполнение бюджета Мортковского сельского поселения по доходам в разрезе видов доходов
 за 1 квартал 2022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2 год</t>
  </si>
  <si>
    <t xml:space="preserve">Исполнено 
за 1 квартал 2022года</t>
  </si>
  <si>
    <t xml:space="preserve">% 
исполнения</t>
  </si>
  <si>
    <t xml:space="preserve">Исполнено 
за 1 квартал 
2021 года</t>
  </si>
  <si>
    <t xml:space="preserve">Уровень 
изменений по 
сравнению с соответствующим
 периодом 
2021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Штрафы, санкции, возмещение ущерба</t>
  </si>
  <si>
    <t xml:space="preserve">330 1 16 00000 00 0000 00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30 116 10032 10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#,##0.00\ _₽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88800</v>
      </c>
      <c r="D5" s="6" t="n">
        <v>78281.85</v>
      </c>
      <c r="E5" s="7" t="n">
        <f aca="false">D5/C5*100</f>
        <v>11.3649608013937</v>
      </c>
      <c r="F5" s="6" t="n">
        <v>54967.11</v>
      </c>
      <c r="G5" s="8" t="n">
        <f aca="false">D5/F5*100</f>
        <v>142.415801012642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51000</v>
      </c>
      <c r="D6" s="11" t="n">
        <v>22053.04</v>
      </c>
      <c r="E6" s="7" t="n">
        <f aca="false">D6/C6*100</f>
        <v>43.2412549019608</v>
      </c>
      <c r="F6" s="11" t="n">
        <v>11018.05</v>
      </c>
      <c r="G6" s="8" t="n">
        <f aca="false">D6/F6*100</f>
        <v>200.153747713978</v>
      </c>
    </row>
    <row r="7" customFormat="false" ht="142.5" hidden="false" customHeight="false" outlineLevel="0" collapsed="false">
      <c r="A7" s="12" t="s">
        <v>12</v>
      </c>
      <c r="B7" s="13" t="s">
        <v>13</v>
      </c>
      <c r="C7" s="14" t="n">
        <v>51000</v>
      </c>
      <c r="D7" s="11" t="n">
        <v>22053.04</v>
      </c>
      <c r="E7" s="7" t="n">
        <f aca="false">D7/C7*100</f>
        <v>43.2412549019608</v>
      </c>
      <c r="F7" s="11" t="n">
        <v>11018.05</v>
      </c>
      <c r="G7" s="15" t="n">
        <f aca="false">D7/F7*100</f>
        <v>200.153747713978</v>
      </c>
    </row>
    <row r="8" customFormat="false" ht="16.5" hidden="true" customHeight="false" outlineLevel="0" collapsed="false">
      <c r="A8" s="12"/>
      <c r="B8" s="13" t="s">
        <v>14</v>
      </c>
      <c r="C8" s="16" t="n">
        <v>0</v>
      </c>
      <c r="D8" s="17" t="n">
        <v>88.41</v>
      </c>
      <c r="E8" s="13" t="s">
        <v>15</v>
      </c>
      <c r="F8" s="17" t="n">
        <v>88.41</v>
      </c>
      <c r="G8" s="15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800</v>
      </c>
      <c r="D9" s="18" t="n">
        <v>0</v>
      </c>
      <c r="E9" s="19" t="n">
        <v>0</v>
      </c>
      <c r="F9" s="18" t="n">
        <v>0</v>
      </c>
      <c r="G9" s="15" t="s">
        <v>15</v>
      </c>
    </row>
    <row r="10" customFormat="false" ht="32.25" hidden="false" customHeight="false" outlineLevel="0" collapsed="false">
      <c r="A10" s="12" t="s">
        <v>18</v>
      </c>
      <c r="B10" s="13" t="s">
        <v>19</v>
      </c>
      <c r="C10" s="20" t="n">
        <v>800</v>
      </c>
      <c r="D10" s="21" t="n">
        <v>0</v>
      </c>
      <c r="E10" s="11" t="n">
        <v>0</v>
      </c>
      <c r="F10" s="21" t="n">
        <v>0</v>
      </c>
      <c r="G10" s="15" t="s">
        <v>15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22" t="n">
        <v>465000</v>
      </c>
      <c r="D11" s="22" t="n">
        <v>22695.41</v>
      </c>
      <c r="E11" s="7" t="n">
        <f aca="false">D11/C11*100</f>
        <v>4.88073333333333</v>
      </c>
      <c r="F11" s="22" t="n">
        <v>35553.76</v>
      </c>
      <c r="G11" s="8" t="n">
        <f aca="false">D11/F11*100</f>
        <v>63.8340642452444</v>
      </c>
    </row>
    <row r="12" customFormat="false" ht="94.5" hidden="false" customHeight="false" outlineLevel="0" collapsed="false">
      <c r="A12" s="12" t="s">
        <v>22</v>
      </c>
      <c r="B12" s="13" t="s">
        <v>23</v>
      </c>
      <c r="C12" s="23" t="n">
        <v>60000</v>
      </c>
      <c r="D12" s="24" t="n">
        <v>8510.97</v>
      </c>
      <c r="E12" s="7" t="n">
        <f aca="false">D12/C12*100</f>
        <v>14.18495</v>
      </c>
      <c r="F12" s="24" t="n">
        <v>1297.15</v>
      </c>
      <c r="G12" s="15" t="n">
        <f aca="false">D12/F12*100</f>
        <v>656.128435416104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6" t="n">
        <v>405000</v>
      </c>
      <c r="D13" s="6" t="n">
        <v>14184.44</v>
      </c>
      <c r="E13" s="7" t="n">
        <v>15.5</v>
      </c>
      <c r="F13" s="6" t="n">
        <v>34256.61</v>
      </c>
      <c r="G13" s="8" t="n">
        <v>61.6</v>
      </c>
    </row>
    <row r="14" customFormat="false" ht="63" hidden="false" customHeight="false" outlineLevel="0" collapsed="false">
      <c r="A14" s="12" t="s">
        <v>26</v>
      </c>
      <c r="B14" s="13" t="s">
        <v>27</v>
      </c>
      <c r="C14" s="23" t="n">
        <v>60000</v>
      </c>
      <c r="D14" s="24" t="n">
        <v>0</v>
      </c>
      <c r="E14" s="7" t="n">
        <f aca="false">D14/C14*100</f>
        <v>0</v>
      </c>
      <c r="F14" s="24" t="n">
        <v>19610</v>
      </c>
      <c r="G14" s="15" t="n">
        <f aca="false">D14/F14*100</f>
        <v>0</v>
      </c>
    </row>
    <row r="15" customFormat="false" ht="63" hidden="false" customHeight="false" outlineLevel="0" collapsed="false">
      <c r="A15" s="12" t="s">
        <v>28</v>
      </c>
      <c r="B15" s="13" t="s">
        <v>29</v>
      </c>
      <c r="C15" s="23" t="n">
        <v>345000</v>
      </c>
      <c r="D15" s="24" t="n">
        <v>14184.44</v>
      </c>
      <c r="E15" s="25" t="n">
        <f aca="false">D15/C15*100</f>
        <v>4.11143188405797</v>
      </c>
      <c r="F15" s="24" t="n">
        <v>14646.61</v>
      </c>
      <c r="G15" s="15" t="n">
        <f aca="false">D15/F15*100</f>
        <v>96.8445257981199</v>
      </c>
    </row>
    <row r="16" customFormat="false" ht="110.25" hidden="false" customHeight="false" outlineLevel="0" collapsed="false">
      <c r="A16" s="4" t="s">
        <v>30</v>
      </c>
      <c r="B16" s="3" t="s">
        <v>31</v>
      </c>
      <c r="C16" s="22" t="n">
        <v>97000</v>
      </c>
      <c r="D16" s="22" t="n">
        <v>12618</v>
      </c>
      <c r="E16" s="25" t="n">
        <v>10.1</v>
      </c>
      <c r="F16" s="22" t="n">
        <v>4756</v>
      </c>
      <c r="G16" s="8" t="n">
        <v>265.3</v>
      </c>
    </row>
    <row r="17" customFormat="false" ht="141.75" hidden="false" customHeight="false" outlineLevel="0" collapsed="false">
      <c r="A17" s="26" t="s">
        <v>32</v>
      </c>
      <c r="B17" s="13" t="s">
        <v>33</v>
      </c>
      <c r="C17" s="27" t="n">
        <v>47000</v>
      </c>
      <c r="D17" s="27" t="n">
        <v>0</v>
      </c>
      <c r="E17" s="13" t="n">
        <v>0</v>
      </c>
      <c r="F17" s="27" t="n">
        <v>550</v>
      </c>
      <c r="G17" s="15" t="n">
        <v>0</v>
      </c>
    </row>
    <row r="18" customFormat="false" ht="123" hidden="false" customHeight="true" outlineLevel="0" collapsed="false">
      <c r="A18" s="28" t="s">
        <v>34</v>
      </c>
      <c r="B18" s="13" t="s">
        <v>35</v>
      </c>
      <c r="C18" s="23" t="n">
        <v>50000</v>
      </c>
      <c r="D18" s="24" t="n">
        <v>12618</v>
      </c>
      <c r="E18" s="13" t="n">
        <v>25.2</v>
      </c>
      <c r="F18" s="24" t="n">
        <v>4206</v>
      </c>
      <c r="G18" s="15" t="n">
        <v>300</v>
      </c>
    </row>
    <row r="19" customFormat="false" ht="63" hidden="false" customHeight="false" outlineLevel="0" collapsed="false">
      <c r="A19" s="4" t="s">
        <v>36</v>
      </c>
      <c r="B19" s="3" t="s">
        <v>37</v>
      </c>
      <c r="C19" s="6" t="n">
        <v>75000</v>
      </c>
      <c r="D19" s="29" t="n">
        <v>3765.4</v>
      </c>
      <c r="E19" s="7" t="n">
        <v>5</v>
      </c>
      <c r="F19" s="29" t="n">
        <v>3639.3</v>
      </c>
      <c r="G19" s="8" t="n">
        <f aca="false">D19/F19*100</f>
        <v>103.464952051219</v>
      </c>
    </row>
    <row r="20" customFormat="false" ht="63" hidden="false" customHeight="false" outlineLevel="0" collapsed="false">
      <c r="A20" s="12" t="s">
        <v>38</v>
      </c>
      <c r="B20" s="13" t="s">
        <v>39</v>
      </c>
      <c r="C20" s="30" t="n">
        <v>75000</v>
      </c>
      <c r="D20" s="24" t="n">
        <v>3765.4</v>
      </c>
      <c r="E20" s="25" t="n">
        <v>5</v>
      </c>
      <c r="F20" s="31" t="n">
        <v>3639.3</v>
      </c>
      <c r="G20" s="15" t="n">
        <f aca="false">D20/F20*100</f>
        <v>103.464952051219</v>
      </c>
    </row>
    <row r="21" customFormat="false" ht="31.5" hidden="true" customHeight="false" outlineLevel="0" collapsed="false">
      <c r="A21" s="32" t="s">
        <v>40</v>
      </c>
      <c r="B21" s="3" t="s">
        <v>41</v>
      </c>
      <c r="C21" s="33" t="n">
        <f aca="false">C23</f>
        <v>0</v>
      </c>
      <c r="D21" s="34" t="n">
        <f aca="false">D23</f>
        <v>17150</v>
      </c>
      <c r="E21" s="7" t="e">
        <f aca="false">D21/C21*100</f>
        <v>#DIV/0!</v>
      </c>
      <c r="F21" s="34" t="n">
        <f aca="false">F23</f>
        <v>0</v>
      </c>
      <c r="G21" s="15"/>
    </row>
    <row r="22" customFormat="false" ht="31.5" hidden="false" customHeight="false" outlineLevel="0" collapsed="false">
      <c r="A22" s="35" t="s">
        <v>42</v>
      </c>
      <c r="B22" s="3" t="s">
        <v>43</v>
      </c>
      <c r="C22" s="33" t="n">
        <v>0</v>
      </c>
      <c r="D22" s="36" t="n">
        <v>17150</v>
      </c>
      <c r="E22" s="37" t="n">
        <v>0</v>
      </c>
      <c r="F22" s="33" t="n">
        <v>0</v>
      </c>
      <c r="G22" s="15" t="n">
        <v>0</v>
      </c>
    </row>
    <row r="23" customFormat="false" ht="77.25" hidden="false" customHeight="true" outlineLevel="0" collapsed="false">
      <c r="A23" s="28" t="s">
        <v>44</v>
      </c>
      <c r="B23" s="38" t="s">
        <v>45</v>
      </c>
      <c r="C23" s="27" t="n">
        <v>0</v>
      </c>
      <c r="D23" s="23" t="n">
        <v>17150</v>
      </c>
      <c r="E23" s="25" t="n">
        <v>0</v>
      </c>
      <c r="F23" s="23" t="n">
        <v>0</v>
      </c>
      <c r="G23" s="15" t="n">
        <v>0</v>
      </c>
    </row>
    <row r="24" customFormat="false" ht="31.5" hidden="false" customHeight="false" outlineLevel="0" collapsed="false">
      <c r="A24" s="4" t="s">
        <v>46</v>
      </c>
      <c r="B24" s="3" t="s">
        <v>47</v>
      </c>
      <c r="C24" s="39" t="n">
        <v>5335009.91</v>
      </c>
      <c r="D24" s="40" t="n">
        <v>1221183.17</v>
      </c>
      <c r="E24" s="40" t="n">
        <f aca="false">D24/C24*100</f>
        <v>22.8899887835447</v>
      </c>
      <c r="F24" s="40" t="n">
        <f aca="false">F25</f>
        <v>1169597.4</v>
      </c>
      <c r="G24" s="8" t="n">
        <f aca="false">D24/F24*100</f>
        <v>104.410557855207</v>
      </c>
    </row>
    <row r="25" customFormat="false" ht="78.75" hidden="false" customHeight="false" outlineLevel="0" collapsed="false">
      <c r="A25" s="4" t="s">
        <v>48</v>
      </c>
      <c r="B25" s="3" t="s">
        <v>49</v>
      </c>
      <c r="C25" s="39" t="n">
        <v>5335009.91</v>
      </c>
      <c r="D25" s="22" t="n">
        <v>1221183.17</v>
      </c>
      <c r="E25" s="7" t="n">
        <f aca="false">D25/C25*100</f>
        <v>22.8899887835447</v>
      </c>
      <c r="F25" s="22" t="n">
        <f aca="false">F26+F29+F31</f>
        <v>1169597.4</v>
      </c>
      <c r="G25" s="8" t="n">
        <f aca="false">D25/F25*100</f>
        <v>104.410557855207</v>
      </c>
    </row>
    <row r="26" customFormat="false" ht="35.25" hidden="false" customHeight="true" outlineLevel="0" collapsed="false">
      <c r="A26" s="4" t="s">
        <v>50</v>
      </c>
      <c r="B26" s="3" t="s">
        <v>51</v>
      </c>
      <c r="C26" s="22" t="n">
        <v>3664291.52</v>
      </c>
      <c r="D26" s="22" t="n">
        <v>916087.52</v>
      </c>
      <c r="E26" s="7" t="n">
        <f aca="false">D26/C26*100</f>
        <v>25.0003995315307</v>
      </c>
      <c r="F26" s="22" t="n">
        <v>865244</v>
      </c>
      <c r="G26" s="8" t="n">
        <f aca="false">D26/F26*100</f>
        <v>105.876206018187</v>
      </c>
    </row>
    <row r="27" customFormat="false" ht="47.25" hidden="false" customHeight="false" outlineLevel="0" collapsed="false">
      <c r="A27" s="12" t="s">
        <v>52</v>
      </c>
      <c r="B27" s="13" t="s">
        <v>53</v>
      </c>
      <c r="C27" s="41" t="n">
        <v>3505400</v>
      </c>
      <c r="D27" s="42" t="n">
        <v>876356</v>
      </c>
      <c r="E27" s="43" t="n">
        <v>25</v>
      </c>
      <c r="F27" s="42" t="n">
        <v>833025</v>
      </c>
      <c r="G27" s="15" t="n">
        <v>105.2</v>
      </c>
    </row>
    <row r="28" customFormat="false" ht="63" hidden="false" customHeight="false" outlineLevel="0" collapsed="false">
      <c r="A28" s="26" t="s">
        <v>54</v>
      </c>
      <c r="B28" s="13" t="s">
        <v>55</v>
      </c>
      <c r="C28" s="23" t="n">
        <v>158891.52</v>
      </c>
      <c r="D28" s="23" t="n">
        <v>39731.52</v>
      </c>
      <c r="E28" s="44" t="n">
        <f aca="false">D28/C28*100</f>
        <v>25.005437672193</v>
      </c>
      <c r="F28" s="23" t="n">
        <v>32219</v>
      </c>
      <c r="G28" s="15" t="n">
        <v>125.1</v>
      </c>
    </row>
    <row r="29" customFormat="false" ht="47.25" hidden="false" customHeight="false" outlineLevel="0" collapsed="false">
      <c r="A29" s="4" t="s">
        <v>56</v>
      </c>
      <c r="B29" s="3" t="s">
        <v>57</v>
      </c>
      <c r="C29" s="6" t="n">
        <v>95500</v>
      </c>
      <c r="D29" s="29" t="n">
        <v>21703.73</v>
      </c>
      <c r="E29" s="45" t="n">
        <f aca="false">D29/C29*100</f>
        <v>22.7264188481675</v>
      </c>
      <c r="F29" s="29" t="n">
        <v>22914.7</v>
      </c>
      <c r="G29" s="8" t="n">
        <f aca="false">D29/F29*100</f>
        <v>94.7153137505619</v>
      </c>
    </row>
    <row r="30" customFormat="false" ht="78.75" hidden="false" customHeight="false" outlineLevel="0" collapsed="false">
      <c r="A30" s="12" t="s">
        <v>58</v>
      </c>
      <c r="B30" s="13" t="s">
        <v>59</v>
      </c>
      <c r="C30" s="23" t="n">
        <v>95500</v>
      </c>
      <c r="D30" s="24" t="n">
        <v>21703.73</v>
      </c>
      <c r="E30" s="44" t="n">
        <f aca="false">D30/C30*100</f>
        <v>22.7264188481675</v>
      </c>
      <c r="F30" s="24" t="n">
        <v>22914.7</v>
      </c>
      <c r="G30" s="15" t="n">
        <f aca="false">D30/F30*100</f>
        <v>94.7153137505619</v>
      </c>
    </row>
    <row r="31" customFormat="false" ht="32.25" hidden="false" customHeight="false" outlineLevel="0" collapsed="false">
      <c r="A31" s="4" t="s">
        <v>60</v>
      </c>
      <c r="B31" s="3" t="s">
        <v>61</v>
      </c>
      <c r="C31" s="46" t="n">
        <v>1575218.39</v>
      </c>
      <c r="D31" s="47" t="n">
        <v>283393.92</v>
      </c>
      <c r="E31" s="48" t="n">
        <v>18</v>
      </c>
      <c r="F31" s="47" t="n">
        <v>281438.7</v>
      </c>
      <c r="G31" s="8" t="n">
        <f aca="false">D31/F31*100</f>
        <v>100.694723220367</v>
      </c>
    </row>
    <row r="32" customFormat="false" ht="16.5" hidden="true" customHeight="false" outlineLevel="0" collapsed="false">
      <c r="A32" s="4"/>
      <c r="B32" s="3"/>
      <c r="C32" s="22"/>
      <c r="D32" s="22"/>
      <c r="E32" s="37"/>
      <c r="F32" s="22"/>
      <c r="G32" s="8"/>
    </row>
    <row r="33" customFormat="false" ht="126.75" hidden="false" customHeight="false" outlineLevel="0" collapsed="false">
      <c r="A33" s="12" t="s">
        <v>62</v>
      </c>
      <c r="B33" s="13" t="s">
        <v>63</v>
      </c>
      <c r="C33" s="49" t="n">
        <v>1575218.39</v>
      </c>
      <c r="D33" s="50" t="n">
        <v>283393.92</v>
      </c>
      <c r="E33" s="51" t="n">
        <v>18</v>
      </c>
      <c r="F33" s="52" t="n">
        <v>281438.7</v>
      </c>
      <c r="G33" s="15" t="n">
        <f aca="false">D33/F33*100</f>
        <v>100.694723220367</v>
      </c>
    </row>
    <row r="34" customFormat="false" ht="94.5" hidden="false" customHeight="false" outlineLevel="0" collapsed="false">
      <c r="A34" s="53" t="s">
        <v>64</v>
      </c>
      <c r="B34" s="13" t="s">
        <v>65</v>
      </c>
      <c r="C34" s="27"/>
      <c r="D34" s="23"/>
      <c r="E34" s="25"/>
      <c r="F34" s="23" t="n">
        <v>-18</v>
      </c>
      <c r="G34" s="15"/>
    </row>
    <row r="35" customFormat="false" ht="95.25" hidden="false" customHeight="false" outlineLevel="0" collapsed="false">
      <c r="A35" s="54" t="s">
        <v>66</v>
      </c>
      <c r="B35" s="13" t="s">
        <v>67</v>
      </c>
      <c r="C35" s="27"/>
      <c r="D35" s="23"/>
      <c r="E35" s="25"/>
      <c r="F35" s="23" t="n">
        <v>-18</v>
      </c>
      <c r="G35" s="15"/>
    </row>
    <row r="36" customFormat="false" ht="16.5" hidden="false" customHeight="true" outlineLevel="0" collapsed="false">
      <c r="A36" s="4" t="s">
        <v>68</v>
      </c>
      <c r="B36" s="4"/>
      <c r="C36" s="5" t="n">
        <v>6023809.91</v>
      </c>
      <c r="D36" s="55" t="n">
        <v>1299465.02</v>
      </c>
      <c r="E36" s="55" t="n">
        <v>21.6</v>
      </c>
      <c r="F36" s="6" t="n">
        <v>1281104.64</v>
      </c>
      <c r="G36" s="8" t="n">
        <f aca="false">D36/F36*100</f>
        <v>101.433167863634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2-07-18T11:46:09Z</dcterms:modified>
  <cp:revision>0</cp:revision>
  <dc:subject/>
  <dc:title/>
</cp:coreProperties>
</file>