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Исполнение бюджета Мортковского сельского поселения по расходам в разрезе разделов и подразделов классификации расходов за 9 месяцев 2021 года</t>
  </si>
  <si>
    <t xml:space="preserve">Наименование</t>
  </si>
  <si>
    <t xml:space="preserve">Раздел, подраздел</t>
  </si>
  <si>
    <t xml:space="preserve">Утверждено 
на 2021 год</t>
  </si>
  <si>
    <t xml:space="preserve">Исполнено
 за 9 месяцев 2021 года</t>
  </si>
  <si>
    <t xml:space="preserve">% 
исполнения</t>
  </si>
  <si>
    <t xml:space="preserve">Исполнено 
за 9 месяцев 2020 года</t>
  </si>
  <si>
    <t xml:space="preserve">Уровень изменений 
по сравнению с 
соответствующим периодом 2020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1 631 750,19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#,##0.00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2475626.75</v>
      </c>
      <c r="D5" s="5" t="n">
        <v>1760022.84</v>
      </c>
      <c r="E5" s="6" t="n">
        <f aca="false">D5/C5*100</f>
        <v>71.0940306328488</v>
      </c>
      <c r="F5" s="7" t="n">
        <v>1949249.77</v>
      </c>
      <c r="G5" s="8" t="n">
        <f aca="false">D5/F5*100</f>
        <v>90.292320003711</v>
      </c>
    </row>
    <row r="6" customFormat="false" ht="48" hidden="false" customHeight="true" outlineLevel="0" collapsed="false">
      <c r="A6" s="9" t="s">
        <v>10</v>
      </c>
      <c r="B6" s="10" t="s">
        <v>11</v>
      </c>
      <c r="C6" s="11" t="n">
        <v>511300</v>
      </c>
      <c r="D6" s="11" t="n">
        <v>425443.27</v>
      </c>
      <c r="E6" s="12" t="n">
        <f aca="false">D6/C6*100</f>
        <v>83.2081498141991</v>
      </c>
      <c r="F6" s="13" t="n">
        <v>414287.04</v>
      </c>
      <c r="G6" s="12" t="n">
        <f aca="false">D6/F6*100</f>
        <v>102.69287448625</v>
      </c>
    </row>
    <row r="7" customFormat="false" ht="64.5" hidden="false" customHeight="true" outlineLevel="0" collapsed="false">
      <c r="A7" s="9" t="s">
        <v>12</v>
      </c>
      <c r="B7" s="10" t="s">
        <v>13</v>
      </c>
      <c r="C7" s="11" t="n">
        <v>1556060</v>
      </c>
      <c r="D7" s="11" t="n">
        <v>1050523.29</v>
      </c>
      <c r="E7" s="12" t="n">
        <f aca="false">D7/C7*100</f>
        <v>67.5117469763377</v>
      </c>
      <c r="F7" s="14" t="n">
        <v>1026436.25</v>
      </c>
      <c r="G7" s="12" t="n">
        <f aca="false">D7/F7*100</f>
        <v>102.346666926465</v>
      </c>
    </row>
    <row r="8" customFormat="false" ht="51.75" hidden="false" customHeight="true" outlineLevel="0" collapsed="false">
      <c r="A8" s="9" t="s">
        <v>14</v>
      </c>
      <c r="B8" s="10" t="s">
        <v>15</v>
      </c>
      <c r="C8" s="11" t="n">
        <v>12838</v>
      </c>
      <c r="D8" s="11" t="n">
        <v>9629</v>
      </c>
      <c r="E8" s="12" t="n">
        <f aca="false">D8/C8*100</f>
        <v>75.0038946876461</v>
      </c>
      <c r="F8" s="13" t="n">
        <v>9945</v>
      </c>
      <c r="G8" s="12" t="n">
        <f aca="false">D8/F8*100</f>
        <v>96.8225238813474</v>
      </c>
    </row>
    <row r="9" customFormat="false" ht="18.75" hidden="true" customHeight="true" outlineLevel="0" collapsed="false">
      <c r="A9" s="9" t="s">
        <v>16</v>
      </c>
      <c r="B9" s="10" t="s">
        <v>17</v>
      </c>
      <c r="C9" s="11" t="n">
        <v>20000</v>
      </c>
      <c r="D9" s="15" t="n">
        <v>0</v>
      </c>
      <c r="E9" s="12" t="s">
        <v>18</v>
      </c>
      <c r="F9" s="15" t="n">
        <v>0</v>
      </c>
      <c r="G9" s="12" t="s">
        <v>18</v>
      </c>
    </row>
    <row r="10" customFormat="false" ht="18.75" hidden="false" customHeight="true" outlineLevel="0" collapsed="false">
      <c r="A10" s="9" t="s">
        <v>16</v>
      </c>
      <c r="B10" s="10" t="s">
        <v>17</v>
      </c>
      <c r="C10" s="16" t="n">
        <v>0</v>
      </c>
      <c r="D10" s="15" t="n">
        <v>0</v>
      </c>
      <c r="E10" s="12" t="n">
        <v>0</v>
      </c>
      <c r="F10" s="15" t="n">
        <v>224711.3</v>
      </c>
      <c r="G10" s="12"/>
    </row>
    <row r="11" customFormat="false" ht="14.25" hidden="false" customHeight="true" outlineLevel="0" collapsed="false">
      <c r="A11" s="9" t="s">
        <v>19</v>
      </c>
      <c r="B11" s="10" t="s">
        <v>20</v>
      </c>
      <c r="C11" s="17" t="n">
        <v>20000</v>
      </c>
      <c r="D11" s="18" t="n">
        <v>0</v>
      </c>
      <c r="E11" s="19" t="s">
        <v>18</v>
      </c>
      <c r="F11" s="18" t="n">
        <v>0</v>
      </c>
      <c r="G11" s="12" t="s">
        <v>18</v>
      </c>
    </row>
    <row r="12" customFormat="false" ht="21.75" hidden="false" customHeight="true" outlineLevel="0" collapsed="false">
      <c r="A12" s="9" t="s">
        <v>21</v>
      </c>
      <c r="B12" s="10" t="s">
        <v>22</v>
      </c>
      <c r="C12" s="20" t="n">
        <v>380428.75</v>
      </c>
      <c r="D12" s="20" t="n">
        <v>274427.28</v>
      </c>
      <c r="E12" s="12" t="n">
        <f aca="false">D12/C12*100</f>
        <v>72.1363146187032</v>
      </c>
      <c r="F12" s="13" t="n">
        <v>274576.18</v>
      </c>
      <c r="G12" s="12" t="n">
        <f aca="false">D12/F12*100</f>
        <v>99.9457709696449</v>
      </c>
    </row>
    <row r="13" customFormat="false" ht="17.25" hidden="false" customHeight="true" outlineLevel="0" collapsed="false">
      <c r="A13" s="21" t="s">
        <v>23</v>
      </c>
      <c r="B13" s="4" t="s">
        <v>24</v>
      </c>
      <c r="C13" s="22" t="n">
        <v>93000</v>
      </c>
      <c r="D13" s="22" t="n">
        <v>59331.95</v>
      </c>
      <c r="E13" s="6" t="n">
        <f aca="false">D13/C13*100</f>
        <v>63.7977956989247</v>
      </c>
      <c r="F13" s="5" t="n">
        <v>55059.48</v>
      </c>
      <c r="G13" s="6" t="n">
        <f aca="false">D13/F13*100</f>
        <v>107.75973547153</v>
      </c>
    </row>
    <row r="14" customFormat="false" ht="19.5" hidden="false" customHeight="true" outlineLevel="0" collapsed="false">
      <c r="A14" s="9" t="s">
        <v>25</v>
      </c>
      <c r="B14" s="10" t="s">
        <v>26</v>
      </c>
      <c r="C14" s="11" t="n">
        <v>93000</v>
      </c>
      <c r="D14" s="11" t="n">
        <v>59331.95</v>
      </c>
      <c r="E14" s="12" t="n">
        <f aca="false">D14/C14*100</f>
        <v>63.7977956989247</v>
      </c>
      <c r="F14" s="11" t="n">
        <v>55059.48</v>
      </c>
      <c r="G14" s="12" t="n">
        <f aca="false">D14/F14*100</f>
        <v>107.75973547153</v>
      </c>
    </row>
    <row r="15" customFormat="false" ht="18.75" hidden="false" customHeight="true" outlineLevel="0" collapsed="false">
      <c r="A15" s="21" t="s">
        <v>27</v>
      </c>
      <c r="B15" s="4" t="s">
        <v>28</v>
      </c>
      <c r="C15" s="23" t="s">
        <v>29</v>
      </c>
      <c r="D15" s="24" t="n">
        <v>496571.31</v>
      </c>
      <c r="E15" s="6" t="n">
        <v>30.4</v>
      </c>
      <c r="F15" s="25" t="n">
        <v>1208095.86</v>
      </c>
      <c r="G15" s="6" t="n">
        <v>35</v>
      </c>
    </row>
    <row r="16" customFormat="false" ht="18.75" hidden="false" customHeight="true" outlineLevel="0" collapsed="false">
      <c r="A16" s="26" t="s">
        <v>30</v>
      </c>
      <c r="B16" s="10" t="s">
        <v>31</v>
      </c>
      <c r="C16" s="11" t="n">
        <v>124000</v>
      </c>
      <c r="D16" s="11" t="n">
        <v>0</v>
      </c>
      <c r="E16" s="6"/>
      <c r="F16" s="27" t="n">
        <v>0</v>
      </c>
      <c r="G16" s="6"/>
    </row>
    <row r="17" customFormat="false" ht="21" hidden="false" customHeight="true" outlineLevel="0" collapsed="false">
      <c r="A17" s="9" t="s">
        <v>32</v>
      </c>
      <c r="B17" s="10" t="s">
        <v>33</v>
      </c>
      <c r="C17" s="11" t="n">
        <v>1507750.19</v>
      </c>
      <c r="D17" s="11" t="n">
        <v>496571.31</v>
      </c>
      <c r="E17" s="12" t="n">
        <f aca="false">D17/C17*100</f>
        <v>32.9345877913635</v>
      </c>
      <c r="F17" s="28" t="n">
        <v>1208095.86</v>
      </c>
      <c r="G17" s="12" t="n">
        <f aca="false">D17/F17*100</f>
        <v>41.1036347728234</v>
      </c>
    </row>
    <row r="18" customFormat="false" ht="18.75" hidden="false" customHeight="true" outlineLevel="0" collapsed="false">
      <c r="A18" s="21" t="s">
        <v>34</v>
      </c>
      <c r="B18" s="4" t="s">
        <v>35</v>
      </c>
      <c r="C18" s="22" t="n">
        <v>130000</v>
      </c>
      <c r="D18" s="22" t="n">
        <v>103830.11</v>
      </c>
      <c r="E18" s="6" t="n">
        <f aca="false">D18/C18*100</f>
        <v>79.8693153846154</v>
      </c>
      <c r="F18" s="5" t="n">
        <v>135253.01</v>
      </c>
      <c r="G18" s="12" t="n">
        <f aca="false">D18/F18*100</f>
        <v>76.7673192633569</v>
      </c>
    </row>
    <row r="19" customFormat="false" ht="19.5" hidden="false" customHeight="true" outlineLevel="0" collapsed="false">
      <c r="A19" s="9" t="s">
        <v>36</v>
      </c>
      <c r="B19" s="10" t="s">
        <v>37</v>
      </c>
      <c r="C19" s="29" t="n">
        <v>130000</v>
      </c>
      <c r="D19" s="11" t="n">
        <v>103830.11</v>
      </c>
      <c r="E19" s="12" t="n">
        <f aca="false">D19/C19*100</f>
        <v>79.8693153846154</v>
      </c>
      <c r="F19" s="11" t="n">
        <v>135253.01</v>
      </c>
      <c r="G19" s="12" t="n">
        <f aca="false">D19/F19*100</f>
        <v>76.7673192633569</v>
      </c>
    </row>
    <row r="20" customFormat="false" ht="17.25" hidden="false" customHeight="true" outlineLevel="0" collapsed="false">
      <c r="A20" s="21" t="s">
        <v>38</v>
      </c>
      <c r="B20" s="4" t="s">
        <v>39</v>
      </c>
      <c r="C20" s="25" t="n">
        <v>0</v>
      </c>
      <c r="D20" s="27" t="n">
        <f aca="false">D21</f>
        <v>0</v>
      </c>
      <c r="E20" s="6" t="s">
        <v>18</v>
      </c>
      <c r="F20" s="22" t="n">
        <v>9350</v>
      </c>
      <c r="G20" s="12" t="s">
        <v>18</v>
      </c>
    </row>
    <row r="21" customFormat="false" ht="33" hidden="false" customHeight="true" outlineLevel="0" collapsed="false">
      <c r="A21" s="9" t="s">
        <v>40</v>
      </c>
      <c r="B21" s="4" t="s">
        <v>41</v>
      </c>
      <c r="C21" s="17" t="n">
        <v>0</v>
      </c>
      <c r="D21" s="15" t="n">
        <v>0</v>
      </c>
      <c r="E21" s="12" t="s">
        <v>18</v>
      </c>
      <c r="F21" s="11" t="n">
        <v>9350</v>
      </c>
      <c r="G21" s="12" t="s">
        <v>18</v>
      </c>
    </row>
    <row r="22" customFormat="false" ht="19.5" hidden="false" customHeight="true" outlineLevel="0" collapsed="false">
      <c r="A22" s="21" t="s">
        <v>42</v>
      </c>
      <c r="B22" s="4" t="s">
        <v>43</v>
      </c>
      <c r="C22" s="25" t="n">
        <v>1399381.24</v>
      </c>
      <c r="D22" s="5" t="n">
        <v>1032144.59</v>
      </c>
      <c r="E22" s="6" t="n">
        <f aca="false">D22/C22*100</f>
        <v>73.7572121518508</v>
      </c>
      <c r="F22" s="7" t="n">
        <v>883041.51</v>
      </c>
      <c r="G22" s="6" t="n">
        <f aca="false">D22/F22*100</f>
        <v>116.885172249717</v>
      </c>
    </row>
    <row r="23" customFormat="false" ht="16.5" hidden="false" customHeight="true" outlineLevel="0" collapsed="false">
      <c r="A23" s="9" t="s">
        <v>44</v>
      </c>
      <c r="B23" s="10" t="s">
        <v>45</v>
      </c>
      <c r="C23" s="17" t="n">
        <v>1399381.24</v>
      </c>
      <c r="D23" s="11" t="n">
        <v>1032144.59</v>
      </c>
      <c r="E23" s="12" t="n">
        <f aca="false">D23/C23*100</f>
        <v>73.7572121518508</v>
      </c>
      <c r="F23" s="14" t="n">
        <v>883041.51</v>
      </c>
      <c r="G23" s="12" t="n">
        <f aca="false">D23/F23*100</f>
        <v>116.885172249717</v>
      </c>
    </row>
    <row r="24" customFormat="false" ht="16.5" hidden="false" customHeight="true" outlineLevel="0" collapsed="false">
      <c r="A24" s="21" t="s">
        <v>46</v>
      </c>
      <c r="B24" s="30" t="n">
        <v>1000</v>
      </c>
      <c r="C24" s="25" t="n">
        <v>135000</v>
      </c>
      <c r="D24" s="22" t="n">
        <v>99000</v>
      </c>
      <c r="E24" s="12" t="n">
        <v>73.3</v>
      </c>
      <c r="F24" s="5" t="n">
        <v>81000</v>
      </c>
      <c r="G24" s="6" t="n">
        <v>100</v>
      </c>
    </row>
    <row r="25" customFormat="false" ht="18" hidden="false" customHeight="true" outlineLevel="0" collapsed="false">
      <c r="A25" s="9" t="s">
        <v>47</v>
      </c>
      <c r="B25" s="2" t="n">
        <v>1001</v>
      </c>
      <c r="C25" s="17" t="n">
        <v>135000</v>
      </c>
      <c r="D25" s="11" t="n">
        <v>99000</v>
      </c>
      <c r="E25" s="12" t="n">
        <v>73.3</v>
      </c>
      <c r="F25" s="11" t="n">
        <v>81000</v>
      </c>
      <c r="G25" s="12" t="n">
        <v>100</v>
      </c>
    </row>
    <row r="26" customFormat="false" ht="16.5" hidden="false" customHeight="false" outlineLevel="0" collapsed="false">
      <c r="A26" s="31" t="s">
        <v>48</v>
      </c>
      <c r="B26" s="32"/>
      <c r="C26" s="33" t="n">
        <v>5864758.18</v>
      </c>
      <c r="D26" s="22" t="n">
        <v>3550900.8</v>
      </c>
      <c r="E26" s="6" t="n">
        <f aca="false">D26/C26*100</f>
        <v>60.5464145496959</v>
      </c>
      <c r="F26" s="34" t="n">
        <v>2707103.12</v>
      </c>
      <c r="G26" s="6" t="n">
        <f aca="false">D26/F26*100</f>
        <v>131.169764970017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1-10-13T06:51:34Z</dcterms:modified>
  <cp:revision>0</cp:revision>
  <dc:subject/>
  <dc:title/>
</cp:coreProperties>
</file>