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Исполнение бюджета Мортковского сельского поселения по расходам в разрезе разделов и подразделов классификации расходов за 6 месяцев 2021 года</t>
  </si>
  <si>
    <t xml:space="preserve">Наименование</t>
  </si>
  <si>
    <t xml:space="preserve">Раздел, подраздел</t>
  </si>
  <si>
    <t xml:space="preserve">Утверждено 
на 2021 год</t>
  </si>
  <si>
    <t xml:space="preserve">Исполнено
 за 6 месяцев 2021 года</t>
  </si>
  <si>
    <t xml:space="preserve">% 
исполнения</t>
  </si>
  <si>
    <t xml:space="preserve">Исполнено 
за 6 месяцев 2020 года</t>
  </si>
  <si>
    <t xml:space="preserve">Уровень изменений 
по сравнению с 
соответствующим периодом 2020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1 631 750,19</t>
  </si>
  <si>
    <t xml:space="preserve">263 342,58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#,##0.00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2475626.75</v>
      </c>
      <c r="D5" s="5" t="n">
        <v>1278335.18</v>
      </c>
      <c r="E5" s="6" t="n">
        <f aca="false">D5/C5*100</f>
        <v>51.6368301481635</v>
      </c>
      <c r="F5" s="7" t="n">
        <f aca="false">F6+F7+F8+F9+F10+F11</f>
        <v>1223327.72</v>
      </c>
      <c r="G5" s="8" t="n">
        <f aca="false">D5/F5*100</f>
        <v>104.496543248444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511300</v>
      </c>
      <c r="D6" s="11" t="n">
        <v>317592.58</v>
      </c>
      <c r="E6" s="12" t="n">
        <f aca="false">D6/C6*100</f>
        <v>62.1147232544494</v>
      </c>
      <c r="F6" s="13" t="n">
        <v>316756.55</v>
      </c>
      <c r="G6" s="12" t="n">
        <f aca="false">D6/F6*100</f>
        <v>100.263934557944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1" t="n">
        <v>1556060</v>
      </c>
      <c r="D7" s="11" t="n">
        <v>753147.22</v>
      </c>
      <c r="E7" s="12" t="n">
        <f aca="false">D7/C7*100</f>
        <v>48.4009112759148</v>
      </c>
      <c r="F7" s="13" t="n">
        <v>703359.64</v>
      </c>
      <c r="G7" s="12" t="n">
        <f aca="false">D7/F7*100</f>
        <v>107.078538086149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12838</v>
      </c>
      <c r="D8" s="11" t="n">
        <v>6420</v>
      </c>
      <c r="E8" s="12" t="n">
        <f aca="false">D8/C8*100</f>
        <v>50.0077893752921</v>
      </c>
      <c r="F8" s="13" t="n">
        <v>6158</v>
      </c>
      <c r="G8" s="12" t="n">
        <f aca="false">D8/F8*100</f>
        <v>104.254628126015</v>
      </c>
    </row>
    <row r="9" customFormat="false" ht="18.75" hidden="true" customHeight="true" outlineLevel="0" collapsed="false">
      <c r="A9" s="9" t="s">
        <v>16</v>
      </c>
      <c r="B9" s="10" t="s">
        <v>17</v>
      </c>
      <c r="C9" s="11" t="n">
        <v>20000</v>
      </c>
      <c r="D9" s="13" t="n">
        <v>0</v>
      </c>
      <c r="E9" s="12" t="s">
        <v>18</v>
      </c>
      <c r="F9" s="13" t="n">
        <v>0</v>
      </c>
      <c r="G9" s="12" t="s">
        <v>18</v>
      </c>
    </row>
    <row r="10" customFormat="false" ht="14.25" hidden="false" customHeight="true" outlineLevel="0" collapsed="false">
      <c r="A10" s="9" t="s">
        <v>19</v>
      </c>
      <c r="B10" s="10" t="s">
        <v>20</v>
      </c>
      <c r="C10" s="14" t="n">
        <v>20000</v>
      </c>
      <c r="D10" s="15" t="n">
        <v>0</v>
      </c>
      <c r="E10" s="16" t="s">
        <v>18</v>
      </c>
      <c r="F10" s="15" t="n">
        <v>0</v>
      </c>
      <c r="G10" s="12" t="s">
        <v>18</v>
      </c>
    </row>
    <row r="11" customFormat="false" ht="21.75" hidden="false" customHeight="true" outlineLevel="0" collapsed="false">
      <c r="A11" s="9" t="s">
        <v>21</v>
      </c>
      <c r="B11" s="10" t="s">
        <v>22</v>
      </c>
      <c r="C11" s="17" t="n">
        <v>375428.75</v>
      </c>
      <c r="D11" s="17" t="n">
        <v>201175.38</v>
      </c>
      <c r="E11" s="12" t="n">
        <f aca="false">D11/C11*100</f>
        <v>53.5855019094835</v>
      </c>
      <c r="F11" s="13" t="n">
        <v>197053.53</v>
      </c>
      <c r="G11" s="12" t="n">
        <f aca="false">D11/F11*100</f>
        <v>102.091741264417</v>
      </c>
    </row>
    <row r="12" customFormat="false" ht="17.25" hidden="false" customHeight="true" outlineLevel="0" collapsed="false">
      <c r="A12" s="18" t="s">
        <v>23</v>
      </c>
      <c r="B12" s="4" t="s">
        <v>24</v>
      </c>
      <c r="C12" s="19" t="n">
        <v>93000</v>
      </c>
      <c r="D12" s="19" t="n">
        <v>41464.61</v>
      </c>
      <c r="E12" s="6" t="n">
        <f aca="false">D12/C12*100</f>
        <v>44.5856021505376</v>
      </c>
      <c r="F12" s="20" t="n">
        <v>35957.35</v>
      </c>
      <c r="G12" s="6" t="n">
        <f aca="false">D12/F12*100</f>
        <v>115.316089756336</v>
      </c>
    </row>
    <row r="13" customFormat="false" ht="19.5" hidden="false" customHeight="true" outlineLevel="0" collapsed="false">
      <c r="A13" s="9" t="s">
        <v>25</v>
      </c>
      <c r="B13" s="10" t="s">
        <v>26</v>
      </c>
      <c r="C13" s="11" t="n">
        <v>93000</v>
      </c>
      <c r="D13" s="11" t="n">
        <v>41464.61</v>
      </c>
      <c r="E13" s="12" t="n">
        <f aca="false">D13/C13*100</f>
        <v>44.5856021505376</v>
      </c>
      <c r="F13" s="21" t="n">
        <v>35957.35</v>
      </c>
      <c r="G13" s="12" t="n">
        <f aca="false">D13/F13*100</f>
        <v>115.316089756336</v>
      </c>
    </row>
    <row r="14" customFormat="false" ht="18.75" hidden="false" customHeight="true" outlineLevel="0" collapsed="false">
      <c r="A14" s="18" t="s">
        <v>27</v>
      </c>
      <c r="B14" s="4" t="s">
        <v>28</v>
      </c>
      <c r="C14" s="22" t="s">
        <v>29</v>
      </c>
      <c r="D14" s="23" t="s">
        <v>30</v>
      </c>
      <c r="E14" s="6" t="n">
        <v>16.1</v>
      </c>
      <c r="F14" s="20" t="n">
        <v>751968.65</v>
      </c>
      <c r="G14" s="6" t="n">
        <v>35</v>
      </c>
    </row>
    <row r="15" customFormat="false" ht="18.75" hidden="false" customHeight="true" outlineLevel="0" collapsed="false">
      <c r="A15" s="24" t="s">
        <v>31</v>
      </c>
      <c r="B15" s="10" t="s">
        <v>32</v>
      </c>
      <c r="C15" s="11" t="n">
        <v>124000</v>
      </c>
      <c r="D15" s="11" t="n">
        <v>0</v>
      </c>
      <c r="E15" s="6"/>
      <c r="F15" s="20" t="n">
        <v>0</v>
      </c>
      <c r="G15" s="6"/>
    </row>
    <row r="16" customFormat="false" ht="21" hidden="false" customHeight="true" outlineLevel="0" collapsed="false">
      <c r="A16" s="9" t="s">
        <v>33</v>
      </c>
      <c r="B16" s="10" t="s">
        <v>34</v>
      </c>
      <c r="C16" s="11" t="n">
        <v>1507750.19</v>
      </c>
      <c r="D16" s="11" t="n">
        <v>263342.58</v>
      </c>
      <c r="E16" s="12" t="n">
        <f aca="false">D16/C16*100</f>
        <v>17.4659291536883</v>
      </c>
      <c r="F16" s="21" t="n">
        <v>751968.65</v>
      </c>
      <c r="G16" s="12" t="n">
        <f aca="false">D16/F16*100</f>
        <v>35.0204200667142</v>
      </c>
    </row>
    <row r="17" customFormat="false" ht="18.75" hidden="false" customHeight="true" outlineLevel="0" collapsed="false">
      <c r="A17" s="18" t="s">
        <v>35</v>
      </c>
      <c r="B17" s="4" t="s">
        <v>36</v>
      </c>
      <c r="C17" s="19" t="n">
        <v>130000</v>
      </c>
      <c r="D17" s="19" t="n">
        <v>63107.02</v>
      </c>
      <c r="E17" s="6" t="n">
        <f aca="false">D17/C17*100</f>
        <v>48.5438615384615</v>
      </c>
      <c r="F17" s="25" t="n">
        <v>120775.64</v>
      </c>
      <c r="G17" s="12" t="n">
        <f aca="false">D17/F17*100</f>
        <v>52.2514473945243</v>
      </c>
    </row>
    <row r="18" customFormat="false" ht="19.5" hidden="false" customHeight="true" outlineLevel="0" collapsed="false">
      <c r="A18" s="9" t="s">
        <v>37</v>
      </c>
      <c r="B18" s="10" t="s">
        <v>38</v>
      </c>
      <c r="C18" s="26" t="n">
        <v>130000</v>
      </c>
      <c r="D18" s="11" t="n">
        <v>63107.02</v>
      </c>
      <c r="E18" s="12" t="n">
        <f aca="false">D18/C18*100</f>
        <v>48.5438615384615</v>
      </c>
      <c r="F18" s="21" t="n">
        <v>120775.64</v>
      </c>
      <c r="G18" s="12" t="n">
        <f aca="false">D18/F18*100</f>
        <v>52.2514473945243</v>
      </c>
    </row>
    <row r="19" customFormat="false" ht="17.25" hidden="false" customHeight="true" outlineLevel="0" collapsed="false">
      <c r="A19" s="18" t="s">
        <v>39</v>
      </c>
      <c r="B19" s="4" t="s">
        <v>40</v>
      </c>
      <c r="C19" s="27" t="n">
        <v>0</v>
      </c>
      <c r="D19" s="20" t="n">
        <f aca="false">D20</f>
        <v>0</v>
      </c>
      <c r="E19" s="6" t="s">
        <v>18</v>
      </c>
      <c r="F19" s="27" t="n">
        <v>9350</v>
      </c>
      <c r="G19" s="12" t="s">
        <v>18</v>
      </c>
    </row>
    <row r="20" customFormat="false" ht="33" hidden="false" customHeight="true" outlineLevel="0" collapsed="false">
      <c r="A20" s="9" t="s">
        <v>41</v>
      </c>
      <c r="B20" s="4" t="s">
        <v>42</v>
      </c>
      <c r="C20" s="14" t="n">
        <v>0</v>
      </c>
      <c r="D20" s="13" t="n">
        <v>0</v>
      </c>
      <c r="E20" s="12" t="s">
        <v>18</v>
      </c>
      <c r="F20" s="13" t="n">
        <v>9350</v>
      </c>
      <c r="G20" s="12" t="s">
        <v>18</v>
      </c>
    </row>
    <row r="21" customFormat="false" ht="19.5" hidden="false" customHeight="true" outlineLevel="0" collapsed="false">
      <c r="A21" s="18" t="s">
        <v>43</v>
      </c>
      <c r="B21" s="4" t="s">
        <v>44</v>
      </c>
      <c r="C21" s="27" t="n">
        <v>1359103.25</v>
      </c>
      <c r="D21" s="5" t="n">
        <v>614768.62</v>
      </c>
      <c r="E21" s="6" t="n">
        <f aca="false">D21/C21*100</f>
        <v>45.2334007736351</v>
      </c>
      <c r="F21" s="20" t="n">
        <v>511723.76</v>
      </c>
      <c r="G21" s="6" t="n">
        <f aca="false">D21/F21*100</f>
        <v>120.136813658994</v>
      </c>
    </row>
    <row r="22" customFormat="false" ht="16.5" hidden="false" customHeight="true" outlineLevel="0" collapsed="false">
      <c r="A22" s="9" t="s">
        <v>45</v>
      </c>
      <c r="B22" s="10" t="s">
        <v>46</v>
      </c>
      <c r="C22" s="14" t="n">
        <v>1359103.25</v>
      </c>
      <c r="D22" s="11" t="n">
        <v>614768.62</v>
      </c>
      <c r="E22" s="12" t="n">
        <f aca="false">D22/C22*100</f>
        <v>45.2334007736351</v>
      </c>
      <c r="F22" s="21" t="n">
        <v>511723.76</v>
      </c>
      <c r="G22" s="12" t="n">
        <f aca="false">D22/F22*100</f>
        <v>120.136813658994</v>
      </c>
    </row>
    <row r="23" customFormat="false" ht="16.5" hidden="false" customHeight="true" outlineLevel="0" collapsed="false">
      <c r="A23" s="18" t="s">
        <v>47</v>
      </c>
      <c r="B23" s="28" t="n">
        <v>1000</v>
      </c>
      <c r="C23" s="27" t="n">
        <v>135000</v>
      </c>
      <c r="D23" s="19" t="n">
        <v>63000</v>
      </c>
      <c r="E23" s="12" t="n">
        <v>46.7</v>
      </c>
      <c r="F23" s="20" t="n">
        <v>54000</v>
      </c>
      <c r="G23" s="6" t="n">
        <v>100</v>
      </c>
    </row>
    <row r="24" customFormat="false" ht="18" hidden="false" customHeight="true" outlineLevel="0" collapsed="false">
      <c r="A24" s="9" t="s">
        <v>48</v>
      </c>
      <c r="B24" s="2" t="n">
        <v>1001</v>
      </c>
      <c r="C24" s="14" t="n">
        <v>135000</v>
      </c>
      <c r="D24" s="11" t="n">
        <v>63000</v>
      </c>
      <c r="E24" s="12" t="n">
        <v>46.7</v>
      </c>
      <c r="F24" s="21" t="n">
        <v>54000</v>
      </c>
      <c r="G24" s="12" t="n">
        <v>100</v>
      </c>
    </row>
    <row r="25" customFormat="false" ht="16.5" hidden="false" customHeight="false" outlineLevel="0" collapsed="false">
      <c r="A25" s="29" t="s">
        <v>49</v>
      </c>
      <c r="B25" s="30"/>
      <c r="C25" s="31" t="n">
        <v>5824480.19</v>
      </c>
      <c r="D25" s="19" t="n">
        <v>2324018.01</v>
      </c>
      <c r="E25" s="6" t="n">
        <f aca="false">D25/C25*100</f>
        <v>39.900865556897</v>
      </c>
      <c r="F25" s="7" t="n">
        <v>2707103.12</v>
      </c>
      <c r="G25" s="6" t="n">
        <f aca="false">D25/F25*100</f>
        <v>85.8488911201875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1-10-12T12:55:13Z</dcterms:modified>
  <cp:revision>0</cp:revision>
  <dc:subject/>
  <dc:title/>
</cp:coreProperties>
</file>