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1 квартал 2021 года</t>
  </si>
  <si>
    <t xml:space="preserve">Наименование</t>
  </si>
  <si>
    <t xml:space="preserve">Раздел, подраздел</t>
  </si>
  <si>
    <t xml:space="preserve">Утверждено 
на 2021 год</t>
  </si>
  <si>
    <t xml:space="preserve">Исполнено
 за 1 квартал 2021 года</t>
  </si>
  <si>
    <t xml:space="preserve">% 
исполнения</t>
  </si>
  <si>
    <t xml:space="preserve">Исполнено 
за 1 квартал 2020 года</t>
  </si>
  <si>
    <t xml:space="preserve">Уровень изменений 
по сравнению с 
соответствующим периодом 2020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#,##0.00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5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475001.43</v>
      </c>
      <c r="D5" s="5" t="n">
        <v>739567.03</v>
      </c>
      <c r="E5" s="6" t="n">
        <f aca="false">D5/C5*100</f>
        <v>29.8814788967617</v>
      </c>
      <c r="F5" s="7" t="n">
        <f aca="false">F6+F7+F8+F9+F10+F11</f>
        <v>621345.2</v>
      </c>
      <c r="G5" s="8" t="n">
        <f aca="false">D5/F5*100</f>
        <v>119.026755175706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511300</v>
      </c>
      <c r="D6" s="11" t="n">
        <v>208237.25</v>
      </c>
      <c r="E6" s="12" t="n">
        <f aca="false">D6/C6*100</f>
        <v>40.7270193624095</v>
      </c>
      <c r="F6" s="13" t="n">
        <v>103500.45</v>
      </c>
      <c r="G6" s="12" t="n">
        <f aca="false">D6/F6*100</f>
        <v>201.194535869168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1" t="n">
        <v>1556060</v>
      </c>
      <c r="D7" s="11" t="n">
        <v>399476.14</v>
      </c>
      <c r="E7" s="12" t="n">
        <f aca="false">D7/C7*100</f>
        <v>25.672283845096</v>
      </c>
      <c r="F7" s="13" t="n">
        <v>357483.55</v>
      </c>
      <c r="G7" s="12" t="n">
        <f aca="false">D7/F7*100</f>
        <v>111.746719534367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2838</v>
      </c>
      <c r="D8" s="11" t="n">
        <v>3210</v>
      </c>
      <c r="E8" s="12" t="n">
        <f aca="false">D8/C8*100</f>
        <v>25.0038946876461</v>
      </c>
      <c r="F8" s="13" t="n">
        <v>3080</v>
      </c>
      <c r="G8" s="12" t="n">
        <f aca="false">D8/F8*100</f>
        <v>104.220779220779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1" t="n">
        <v>20000</v>
      </c>
      <c r="D9" s="13" t="n">
        <v>0</v>
      </c>
      <c r="E9" s="12" t="s">
        <v>18</v>
      </c>
      <c r="F9" s="13" t="n">
        <v>0</v>
      </c>
      <c r="G9" s="12" t="s">
        <v>18</v>
      </c>
    </row>
    <row r="10" customFormat="false" ht="14.25" hidden="false" customHeight="true" outlineLevel="0" collapsed="false">
      <c r="A10" s="9" t="s">
        <v>19</v>
      </c>
      <c r="B10" s="10" t="s">
        <v>20</v>
      </c>
      <c r="C10" s="14" t="n">
        <v>20000</v>
      </c>
      <c r="D10" s="15" t="n">
        <v>0</v>
      </c>
      <c r="E10" s="16" t="s">
        <v>18</v>
      </c>
      <c r="F10" s="15" t="n">
        <v>0</v>
      </c>
      <c r="G10" s="12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7" t="n">
        <v>374803.43</v>
      </c>
      <c r="D11" s="17" t="n">
        <v>128643.64</v>
      </c>
      <c r="E11" s="12" t="n">
        <f aca="false">D11/C11*100</f>
        <v>34.3229623058679</v>
      </c>
      <c r="F11" s="13" t="n">
        <v>157281.2</v>
      </c>
      <c r="G11" s="12" t="n">
        <f aca="false">D11/F11*100</f>
        <v>81.7921277304598</v>
      </c>
    </row>
    <row r="12" customFormat="false" ht="17.25" hidden="false" customHeight="true" outlineLevel="0" collapsed="false">
      <c r="A12" s="18" t="s">
        <v>23</v>
      </c>
      <c r="B12" s="4" t="s">
        <v>24</v>
      </c>
      <c r="C12" s="19" t="n">
        <v>93000</v>
      </c>
      <c r="D12" s="19" t="n">
        <v>22914.7</v>
      </c>
      <c r="E12" s="6" t="n">
        <f aca="false">D12/C12*100</f>
        <v>24.6394623655914</v>
      </c>
      <c r="F12" s="20" t="n">
        <v>17005.45</v>
      </c>
      <c r="G12" s="6" t="n">
        <f aca="false">D12/F12*100</f>
        <v>134.749153947705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1" t="n">
        <v>93000</v>
      </c>
      <c r="D13" s="11" t="n">
        <v>22914.7</v>
      </c>
      <c r="E13" s="12" t="n">
        <f aca="false">D13/C13*100</f>
        <v>24.6394623655914</v>
      </c>
      <c r="F13" s="21" t="n">
        <v>17005.45</v>
      </c>
      <c r="G13" s="12" t="n">
        <f aca="false">D13/F13*100</f>
        <v>134.749153947705</v>
      </c>
    </row>
    <row r="14" customFormat="false" ht="18.75" hidden="false" customHeight="true" outlineLevel="0" collapsed="false">
      <c r="A14" s="18" t="s">
        <v>27</v>
      </c>
      <c r="B14" s="4" t="s">
        <v>28</v>
      </c>
      <c r="C14" s="19" t="n">
        <v>1741615.1</v>
      </c>
      <c r="D14" s="19" t="n">
        <v>203138.58</v>
      </c>
      <c r="E14" s="6" t="n">
        <f aca="false">D14/C14*100</f>
        <v>11.6638044766608</v>
      </c>
      <c r="F14" s="20" t="n">
        <v>51588.12</v>
      </c>
      <c r="G14" s="6" t="n">
        <f aca="false">D14/F14*100</f>
        <v>393.770077296866</v>
      </c>
    </row>
    <row r="15" customFormat="false" ht="21" hidden="false" customHeight="true" outlineLevel="0" collapsed="false">
      <c r="A15" s="9" t="s">
        <v>29</v>
      </c>
      <c r="B15" s="10" t="s">
        <v>30</v>
      </c>
      <c r="C15" s="11" t="n">
        <v>1741615.1</v>
      </c>
      <c r="D15" s="11" t="n">
        <v>203138.58</v>
      </c>
      <c r="E15" s="12" t="n">
        <f aca="false">D15/C15*100</f>
        <v>11.6638044766608</v>
      </c>
      <c r="F15" s="21" t="n">
        <v>51588.12</v>
      </c>
      <c r="G15" s="12" t="n">
        <f aca="false">D15/F15*100</f>
        <v>393.770077296866</v>
      </c>
    </row>
    <row r="16" customFormat="false" ht="18.75" hidden="false" customHeight="true" outlineLevel="0" collapsed="false">
      <c r="A16" s="18" t="s">
        <v>31</v>
      </c>
      <c r="B16" s="4" t="s">
        <v>32</v>
      </c>
      <c r="C16" s="19" t="n">
        <v>170000</v>
      </c>
      <c r="D16" s="19" t="n">
        <v>16859.5</v>
      </c>
      <c r="E16" s="6" t="n">
        <f aca="false">D16/C16*100</f>
        <v>9.91735294117647</v>
      </c>
      <c r="F16" s="22" t="n">
        <v>13424.58</v>
      </c>
      <c r="G16" s="12" t="n">
        <f aca="false">D16/F16*100</f>
        <v>125.586796756398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1" t="n">
        <v>170000</v>
      </c>
      <c r="D17" s="11" t="n">
        <v>16859.5</v>
      </c>
      <c r="E17" s="12" t="n">
        <f aca="false">D17/C17*100</f>
        <v>9.91735294117647</v>
      </c>
      <c r="F17" s="21" t="n">
        <v>13424.58</v>
      </c>
      <c r="G17" s="12" t="n">
        <f aca="false">D17/F17*100</f>
        <v>125.586796756398</v>
      </c>
    </row>
    <row r="18" customFormat="false" ht="17.25" hidden="false" customHeight="true" outlineLevel="0" collapsed="false">
      <c r="A18" s="18" t="s">
        <v>35</v>
      </c>
      <c r="B18" s="4" t="s">
        <v>36</v>
      </c>
      <c r="C18" s="23" t="n">
        <v>0</v>
      </c>
      <c r="D18" s="20" t="n">
        <f aca="false">D19</f>
        <v>0</v>
      </c>
      <c r="E18" s="6" t="s">
        <v>18</v>
      </c>
      <c r="F18" s="20" t="n">
        <f aca="false">F19</f>
        <v>0</v>
      </c>
      <c r="G18" s="12" t="s">
        <v>18</v>
      </c>
    </row>
    <row r="19" customFormat="false" ht="33" hidden="false" customHeight="true" outlineLevel="0" collapsed="false">
      <c r="A19" s="9" t="s">
        <v>37</v>
      </c>
      <c r="B19" s="4" t="s">
        <v>38</v>
      </c>
      <c r="C19" s="14" t="n">
        <v>0</v>
      </c>
      <c r="D19" s="13" t="n">
        <v>0</v>
      </c>
      <c r="E19" s="12" t="s">
        <v>18</v>
      </c>
      <c r="F19" s="13" t="n">
        <v>0</v>
      </c>
      <c r="G19" s="12" t="s">
        <v>18</v>
      </c>
    </row>
    <row r="20" customFormat="false" ht="19.5" hidden="false" customHeight="true" outlineLevel="0" collapsed="false">
      <c r="A20" s="18" t="s">
        <v>39</v>
      </c>
      <c r="B20" s="4" t="s">
        <v>40</v>
      </c>
      <c r="C20" s="23" t="n">
        <v>1286900</v>
      </c>
      <c r="D20" s="5" t="n">
        <v>340653.47</v>
      </c>
      <c r="E20" s="6" t="n">
        <f aca="false">D20/C20*100</f>
        <v>26.4708578755148</v>
      </c>
      <c r="F20" s="20" t="n">
        <v>275287.01</v>
      </c>
      <c r="G20" s="6" t="n">
        <f aca="false">D20/F20*100</f>
        <v>123.744839976285</v>
      </c>
    </row>
    <row r="21" customFormat="false" ht="16.5" hidden="false" customHeight="true" outlineLevel="0" collapsed="false">
      <c r="A21" s="9" t="s">
        <v>41</v>
      </c>
      <c r="B21" s="10" t="s">
        <v>42</v>
      </c>
      <c r="C21" s="14" t="n">
        <v>1286900</v>
      </c>
      <c r="D21" s="11" t="n">
        <v>340653.47</v>
      </c>
      <c r="E21" s="12" t="n">
        <f aca="false">D21/C21*100</f>
        <v>26.4708578755148</v>
      </c>
      <c r="F21" s="21" t="n">
        <v>275287.01</v>
      </c>
      <c r="G21" s="12" t="n">
        <f aca="false">D21/F21*100</f>
        <v>123.744839976285</v>
      </c>
    </row>
    <row r="22" customFormat="false" ht="16.5" hidden="false" customHeight="true" outlineLevel="0" collapsed="false">
      <c r="A22" s="18" t="s">
        <v>43</v>
      </c>
      <c r="B22" s="24" t="n">
        <v>1000</v>
      </c>
      <c r="C22" s="23" t="n">
        <v>108000</v>
      </c>
      <c r="D22" s="19" t="n">
        <v>27000</v>
      </c>
      <c r="E22" s="12" t="n">
        <v>25</v>
      </c>
      <c r="F22" s="20" t="n">
        <v>27000</v>
      </c>
      <c r="G22" s="6" t="n">
        <v>100</v>
      </c>
    </row>
    <row r="23" customFormat="false" ht="18" hidden="false" customHeight="true" outlineLevel="0" collapsed="false">
      <c r="A23" s="9" t="s">
        <v>44</v>
      </c>
      <c r="B23" s="2" t="n">
        <v>1001</v>
      </c>
      <c r="C23" s="14" t="n">
        <v>108000</v>
      </c>
      <c r="D23" s="11" t="n">
        <v>27000</v>
      </c>
      <c r="E23" s="12" t="n">
        <v>25</v>
      </c>
      <c r="F23" s="21" t="n">
        <v>27000</v>
      </c>
      <c r="G23" s="12" t="n">
        <v>100</v>
      </c>
    </row>
    <row r="24" customFormat="false" ht="16.5" hidden="false" customHeight="false" outlineLevel="0" collapsed="false">
      <c r="A24" s="25" t="s">
        <v>45</v>
      </c>
      <c r="B24" s="26"/>
      <c r="C24" s="27" t="n">
        <v>5935585.1</v>
      </c>
      <c r="D24" s="19" t="n">
        <v>1350133.28</v>
      </c>
      <c r="E24" s="6" t="n">
        <f aca="false">D24/C24*100</f>
        <v>22.7464227578845</v>
      </c>
      <c r="F24" s="7" t="n">
        <f aca="false">F5+F12+F14+F16+F18+F20+F22</f>
        <v>1005650.36</v>
      </c>
      <c r="G24" s="6" t="n">
        <f aca="false">D24/F24*100</f>
        <v>134.254740385118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1-10-11T13:35:37Z</dcterms:modified>
  <cp:revision>0</cp:revision>
  <dc:subject/>
  <dc:title/>
</cp:coreProperties>
</file>