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Исполнение бюджета Мортковского сельского поселения по расходам в разрезе муниципальных программ за 9 месяцев 2021 года</t>
  </si>
  <si>
    <t xml:space="preserve">Наименование программы</t>
  </si>
  <si>
    <t xml:space="preserve">Целевая статья
 расходов</t>
  </si>
  <si>
    <t xml:space="preserve">Утверждено 
на 2021 год</t>
  </si>
  <si>
    <t xml:space="preserve">Исполнено 
за 9 месяцев 2021 года</t>
  </si>
  <si>
    <t xml:space="preserve">% 
исполнения</t>
  </si>
  <si>
    <t xml:space="preserve">Исполнено 
за 9 месяцев 2020 года</t>
  </si>
  <si>
    <t xml:space="preserve">Уровень изменений 
по сравнению с соответствующим периодом 2020 года</t>
  </si>
  <si>
    <t xml:space="preserve">Муниципальная программа Мортковского сельского поселения "Ремонт и содержание автомобильных дорог общего пользования в границах населенных пунктов Мортковского сельского поселения"</t>
  </si>
  <si>
    <t xml:space="preserve">0100000000</t>
  </si>
  <si>
    <t xml:space="preserve">Муниципальная программа Мортковского сельского поселения "Благоустройство и озеленение территории Мортковского сельского поселения"</t>
  </si>
  <si>
    <t xml:space="preserve">0200000000</t>
  </si>
  <si>
    <t xml:space="preserve">Муниципальная программа Мортковского сельского поселения "Забота и внимание"</t>
  </si>
  <si>
    <t xml:space="preserve">0400000000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₽"/>
    <numFmt numFmtId="166" formatCode="@"/>
    <numFmt numFmtId="167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false" applyAlignment="false" applyProtection="true">
      <alignment horizontal="center" vertical="center" textRotation="0" wrapText="true" indent="0" shrinkToFit="false"/>
      <protection locked="false" hidden="false"/>
    </xf>
    <xf numFmtId="166" fontId="7" fillId="0" borderId="1" xfId="20" applyFont="true" applyBorder="false" applyAlignment="fals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20" applyFont="true" applyBorder="false" applyAlignment="fals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5.41"/>
    <col collapsed="false" customWidth="true" hidden="false" outlineLevel="0" max="3" min="3" style="0" width="15.7"/>
    <col collapsed="false" customWidth="true" hidden="false" outlineLevel="0" max="4" min="4" style="0" width="23.99"/>
    <col collapsed="false" customWidth="true" hidden="false" outlineLevel="0" max="5" min="5" style="0" width="18.41"/>
    <col collapsed="false" customWidth="true" hidden="false" outlineLevel="0" max="6" min="6" style="0" width="14.85"/>
    <col collapsed="false" customWidth="true" hidden="false" outlineLevel="0" max="7" min="7" style="0" width="2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68.2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3" t="s">
        <v>7</v>
      </c>
    </row>
    <row r="4" customFormat="false" ht="120" hidden="false" customHeight="false" outlineLevel="0" collapsed="false">
      <c r="A4" s="5" t="s">
        <v>8</v>
      </c>
      <c r="B4" s="6" t="s">
        <v>9</v>
      </c>
      <c r="C4" s="7" t="n">
        <v>1507750.19</v>
      </c>
      <c r="D4" s="7" t="n">
        <v>496571.31</v>
      </c>
      <c r="E4" s="8" t="n">
        <f aca="false">D4/C4*100</f>
        <v>32.9345877913635</v>
      </c>
      <c r="F4" s="7" t="n">
        <v>1208095.86</v>
      </c>
      <c r="G4" s="9" t="n">
        <f aca="false">D4/F4*100</f>
        <v>41.1036347728234</v>
      </c>
    </row>
    <row r="5" customFormat="false" ht="90" hidden="false" customHeight="false" outlineLevel="0" collapsed="false">
      <c r="A5" s="5" t="s">
        <v>10</v>
      </c>
      <c r="B5" s="6" t="s">
        <v>11</v>
      </c>
      <c r="C5" s="7" t="n">
        <v>130000</v>
      </c>
      <c r="D5" s="7" t="n">
        <v>103830.11</v>
      </c>
      <c r="E5" s="8" t="n">
        <f aca="false">D5/C5*100</f>
        <v>79.8693153846154</v>
      </c>
      <c r="F5" s="7" t="n">
        <v>135253.01</v>
      </c>
      <c r="G5" s="9" t="n">
        <f aca="false">D5/F5*100</f>
        <v>76.7673192633569</v>
      </c>
    </row>
    <row r="6" customFormat="false" ht="60" hidden="false" customHeight="false" outlineLevel="0" collapsed="false">
      <c r="A6" s="5" t="s">
        <v>12</v>
      </c>
      <c r="B6" s="10" t="s">
        <v>13</v>
      </c>
      <c r="C6" s="7" t="n">
        <v>25200</v>
      </c>
      <c r="D6" s="7" t="n">
        <v>18700</v>
      </c>
      <c r="E6" s="8" t="n">
        <f aca="false">D6/C6*100</f>
        <v>74.2063492063492</v>
      </c>
      <c r="F6" s="7" t="n">
        <v>8000</v>
      </c>
      <c r="G6" s="9"/>
    </row>
    <row r="7" customFormat="false" ht="15.75" hidden="false" customHeight="false" outlineLevel="0" collapsed="false">
      <c r="A7" s="11" t="s">
        <v>14</v>
      </c>
      <c r="B7" s="11"/>
      <c r="C7" s="12" t="n">
        <f aca="false">C4+C5+C6</f>
        <v>1662950.19</v>
      </c>
      <c r="D7" s="13" t="n">
        <f aca="false">D4+D5+D6</f>
        <v>619101.42</v>
      </c>
      <c r="E7" s="14" t="n">
        <f aca="false">D7/C7*100</f>
        <v>37.2291018530146</v>
      </c>
      <c r="F7" s="13" t="n">
        <f aca="false">F4+F5+F6</f>
        <v>1351348.87</v>
      </c>
      <c r="G7" s="15" t="n">
        <f aca="false">D7/F7*100</f>
        <v>45.8135892029125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13:29:53Z</dcterms:created>
  <dc:creator>Пользователь</dc:creator>
  <dc:description/>
  <dc:language>en-US</dc:language>
  <cp:lastModifiedBy>Пользователь</cp:lastModifiedBy>
  <dcterms:modified xsi:type="dcterms:W3CDTF">2021-10-11T13:53:43Z</dcterms:modified>
  <cp:revision>0</cp:revision>
  <dc:subject/>
  <dc:title/>
</cp:coreProperties>
</file>