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сполнение бюджета Мортковского сельского поселения по расходам в разрезе муниципальных программ за 6 месяцев 2021 года</t>
  </si>
  <si>
    <t xml:space="preserve">Наименование программы</t>
  </si>
  <si>
    <t xml:space="preserve">Целевая статья
 расходов</t>
  </si>
  <si>
    <t xml:space="preserve">Утверждено 
на 2021 год</t>
  </si>
  <si>
    <t xml:space="preserve">Исполнено 
за 6 месяцев 2021 года</t>
  </si>
  <si>
    <t xml:space="preserve">% 
исполнения</t>
  </si>
  <si>
    <t xml:space="preserve">Уровень изменений 
по сравнению с соответствующим периодом 2020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4</v>
      </c>
      <c r="G3" s="3" t="s">
        <v>6</v>
      </c>
    </row>
    <row r="4" customFormat="false" ht="120" hidden="false" customHeight="false" outlineLevel="0" collapsed="false">
      <c r="A4" s="4" t="s">
        <v>7</v>
      </c>
      <c r="B4" s="5" t="s">
        <v>8</v>
      </c>
      <c r="C4" s="6" t="n">
        <v>1507750.19</v>
      </c>
      <c r="D4" s="6" t="n">
        <v>263342.58</v>
      </c>
      <c r="E4" s="7" t="n">
        <f aca="false">D4/C4*100</f>
        <v>17.4659291536883</v>
      </c>
      <c r="F4" s="6" t="n">
        <v>751968.65</v>
      </c>
      <c r="G4" s="8" t="n">
        <f aca="false">D4/F4*100</f>
        <v>35.0204200667142</v>
      </c>
    </row>
    <row r="5" customFormat="false" ht="90" hidden="false" customHeight="false" outlineLevel="0" collapsed="false">
      <c r="A5" s="4" t="s">
        <v>9</v>
      </c>
      <c r="B5" s="5" t="s">
        <v>10</v>
      </c>
      <c r="C5" s="6" t="n">
        <v>130000</v>
      </c>
      <c r="D5" s="6" t="n">
        <v>63107.02</v>
      </c>
      <c r="E5" s="7" t="n">
        <f aca="false">D5/C5*100</f>
        <v>48.5438615384615</v>
      </c>
      <c r="F5" s="6" t="n">
        <v>120775.64</v>
      </c>
      <c r="G5" s="8" t="n">
        <f aca="false">D5/F5*100</f>
        <v>52.2514473945243</v>
      </c>
    </row>
    <row r="6" customFormat="false" ht="60" hidden="false" customHeight="false" outlineLevel="0" collapsed="false">
      <c r="A6" s="4" t="s">
        <v>11</v>
      </c>
      <c r="B6" s="9" t="s">
        <v>12</v>
      </c>
      <c r="C6" s="6" t="n">
        <v>25200</v>
      </c>
      <c r="D6" s="6" t="n">
        <v>10100</v>
      </c>
      <c r="E6" s="7" t="n">
        <f aca="false">D6/C6*100</f>
        <v>40.0793650793651</v>
      </c>
      <c r="F6" s="6" t="n">
        <v>0</v>
      </c>
      <c r="G6" s="8"/>
    </row>
    <row r="7" customFormat="false" ht="15.75" hidden="false" customHeight="false" outlineLevel="0" collapsed="false">
      <c r="A7" s="10" t="s">
        <v>13</v>
      </c>
      <c r="B7" s="10"/>
      <c r="C7" s="11" t="n">
        <f aca="false">C4+C5+C6</f>
        <v>1662950.19</v>
      </c>
      <c r="D7" s="12" t="n">
        <f aca="false">D4+D5+D6</f>
        <v>336549.6</v>
      </c>
      <c r="E7" s="13" t="n">
        <f aca="false">D7/C7*100</f>
        <v>20.2381046662618</v>
      </c>
      <c r="F7" s="12" t="n">
        <f aca="false">F4+F5+F6</f>
        <v>872744.29</v>
      </c>
      <c r="G7" s="14" t="n">
        <f aca="false">D7/F7*100</f>
        <v>38.56222307681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1-10-11T13:46:48Z</dcterms:modified>
  <cp:revision>0</cp:revision>
  <dc:subject/>
  <dc:title/>
</cp:coreProperties>
</file>