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фактически произведенных расходах на реализацию муниципальных программ
 в сравнении с первоначально утвержденным решением о бюджете значениями </t>
  </si>
  <si>
    <t xml:space="preserve">руб.</t>
  </si>
  <si>
    <t xml:space="preserve">Наименование</t>
  </si>
  <si>
    <t xml:space="preserve">Код целевой статьи расходов бюджета поселения</t>
  </si>
  <si>
    <t xml:space="preserve">Первоначальный 
план на 2019 год</t>
  </si>
  <si>
    <t xml:space="preserve">Уточненый 
план 
на 2019 год</t>
  </si>
  <si>
    <t xml:space="preserve">Исполнение 
за 2019 год</t>
  </si>
  <si>
    <t xml:space="preserve">% исполнения 
к первоначальному плану</t>
  </si>
  <si>
    <t xml:space="preserve">% исполнения 
к уточненому плану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Сеготского сельского поселения"</t>
  </si>
  <si>
    <t xml:space="preserve">0100000</t>
  </si>
  <si>
    <t xml:space="preserve">свыше 3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</t>
  </si>
  <si>
    <t xml:space="preserve">Муниципальная программа Мортковского сельского поселения "Забота и внимание"</t>
  </si>
  <si>
    <t xml:space="preserve">03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2" fillId="2" borderId="6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8" fillId="12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1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6" xfId="70"/>
    <cellStyle name="Акцент1 2" xfId="71"/>
    <cellStyle name="Акцент1 3" xfId="72"/>
    <cellStyle name="Акцент1 4" xfId="73"/>
    <cellStyle name="Акцент1 5" xfId="74"/>
    <cellStyle name="Акцент1 6" xfId="75"/>
    <cellStyle name="Акцент1 7" xfId="76"/>
    <cellStyle name="Акцент2 2" xfId="77"/>
    <cellStyle name="Акцент2 3" xfId="78"/>
    <cellStyle name="Акцент2 4" xfId="79"/>
    <cellStyle name="Акцент2 5" xfId="80"/>
    <cellStyle name="Акцент2 6" xfId="81"/>
    <cellStyle name="Акцент2 7" xfId="82"/>
    <cellStyle name="Акцент3 2" xfId="83"/>
    <cellStyle name="Акцент3 3" xfId="84"/>
    <cellStyle name="Акцент3 4" xfId="85"/>
    <cellStyle name="Акцент3 5" xfId="86"/>
    <cellStyle name="Акцент3 6" xfId="87"/>
    <cellStyle name="Акцент3 7" xfId="88"/>
    <cellStyle name="Акцент4 2" xfId="89"/>
    <cellStyle name="Акцент4 3" xfId="90"/>
    <cellStyle name="Акцент4 4" xfId="91"/>
    <cellStyle name="Акцент4 5" xfId="92"/>
    <cellStyle name="Акцент4 6" xfId="93"/>
    <cellStyle name="Акцент4 7" xfId="94"/>
    <cellStyle name="Акцент5 2" xfId="95"/>
    <cellStyle name="Акцент5 3" xfId="96"/>
    <cellStyle name="Акцент5 4" xfId="97"/>
    <cellStyle name="Акцент5 5" xfId="98"/>
    <cellStyle name="Акцент5 6" xfId="99"/>
    <cellStyle name="Акцент5 7" xfId="100"/>
    <cellStyle name="Акцент6 2" xfId="101"/>
    <cellStyle name="Акцент6 3" xfId="102"/>
    <cellStyle name="Акцент6 4" xfId="103"/>
    <cellStyle name="Акцент6 5" xfId="104"/>
    <cellStyle name="Акцент6 6" xfId="105"/>
    <cellStyle name="Акцент6 7" xfId="106"/>
    <cellStyle name="Ввод  2" xfId="107"/>
    <cellStyle name="Ввод  3" xfId="108"/>
    <cellStyle name="Ввод  4" xfId="109"/>
    <cellStyle name="Ввод  5" xfId="110"/>
    <cellStyle name="Ввод  6" xfId="111"/>
    <cellStyle name="Ввод  7" xfId="112"/>
    <cellStyle name="Вывод 2" xfId="113"/>
    <cellStyle name="Вывод 3" xfId="114"/>
    <cellStyle name="Вывод 4" xfId="115"/>
    <cellStyle name="Вывод 5" xfId="116"/>
    <cellStyle name="Вывод 6" xfId="117"/>
    <cellStyle name="Вывод 7" xfId="118"/>
    <cellStyle name="Вычисление 2" xfId="119"/>
    <cellStyle name="Вычисление 3" xfId="120"/>
    <cellStyle name="Вычисление 4" xfId="121"/>
    <cellStyle name="Вычисление 5" xfId="122"/>
    <cellStyle name="Вычисление 6" xfId="123"/>
    <cellStyle name="Вычисление 7" xfId="124"/>
    <cellStyle name="Заголовок 1 2" xfId="125"/>
    <cellStyle name="Заголовок 1 3" xfId="126"/>
    <cellStyle name="Заголовок 1 4" xfId="127"/>
    <cellStyle name="Заголовок 1 5" xfId="128"/>
    <cellStyle name="Заголовок 1 6" xfId="129"/>
    <cellStyle name="Заголовок 1 7" xfId="130"/>
    <cellStyle name="Заголовок 2 2" xfId="131"/>
    <cellStyle name="Заголовок 2 3" xfId="132"/>
    <cellStyle name="Заголовок 2 4" xfId="133"/>
    <cellStyle name="Заголовок 2 5" xfId="134"/>
    <cellStyle name="Заголовок 2 6" xfId="135"/>
    <cellStyle name="Заголовок 2 7" xfId="136"/>
    <cellStyle name="Заголовок 3 2" xfId="137"/>
    <cellStyle name="Заголовок 3 3" xfId="138"/>
    <cellStyle name="Заголовок 3 4" xfId="139"/>
    <cellStyle name="Заголовок 3 5" xfId="140"/>
    <cellStyle name="Заголовок 3 6" xfId="141"/>
    <cellStyle name="Заголовок 3 7" xfId="142"/>
    <cellStyle name="Заголовок 4 2" xfId="143"/>
    <cellStyle name="Заголовок 4 3" xfId="144"/>
    <cellStyle name="Заголовок 4 4" xfId="145"/>
    <cellStyle name="Заголовок 4 5" xfId="146"/>
    <cellStyle name="Заголовок 4 6" xfId="147"/>
    <cellStyle name="Заголовок 4 7" xfId="148"/>
    <cellStyle name="Итог 2" xfId="149"/>
    <cellStyle name="Итог 3" xfId="150"/>
    <cellStyle name="Итог 4" xfId="151"/>
    <cellStyle name="Итог 5" xfId="152"/>
    <cellStyle name="Итог 6" xfId="153"/>
    <cellStyle name="Итог 7" xfId="154"/>
    <cellStyle name="Контрольная ячейка 2" xfId="155"/>
    <cellStyle name="Контрольная ячейка 3" xfId="156"/>
    <cellStyle name="Контрольная ячейка 4" xfId="157"/>
    <cellStyle name="Контрольная ячейка 5" xfId="158"/>
    <cellStyle name="Контрольная ячейка 6" xfId="159"/>
    <cellStyle name="Контрольная ячейка 7" xfId="160"/>
    <cellStyle name="Название 2" xfId="161"/>
    <cellStyle name="Название 3" xfId="162"/>
    <cellStyle name="Название 4" xfId="163"/>
    <cellStyle name="Название 5" xfId="164"/>
    <cellStyle name="Название 6" xfId="165"/>
    <cellStyle name="Название 7" xfId="166"/>
    <cellStyle name="Нейтральный 2" xfId="167"/>
    <cellStyle name="Нейтральный 3" xfId="168"/>
    <cellStyle name="Нейтральный 4" xfId="169"/>
    <cellStyle name="Нейтральный 5" xfId="170"/>
    <cellStyle name="Нейтральный 6" xfId="171"/>
    <cellStyle name="Нейтральный 7" xfId="172"/>
    <cellStyle name="Обычный 2" xfId="173"/>
    <cellStyle name="Обычный 2 2" xfId="174"/>
    <cellStyle name="Обычный 2 3" xfId="175"/>
    <cellStyle name="Обычный 2 4" xfId="176"/>
    <cellStyle name="Обычный 2 5" xfId="177"/>
    <cellStyle name="Обычный 2 6" xfId="178"/>
    <cellStyle name="Обычный 2 7" xfId="179"/>
    <cellStyle name="Обычный 3" xfId="180"/>
    <cellStyle name="Обычный 4" xfId="181"/>
    <cellStyle name="Обычный 5" xfId="182"/>
    <cellStyle name="Обычный 6" xfId="183"/>
    <cellStyle name="Обычный 7" xfId="184"/>
    <cellStyle name="Плохой 2" xfId="185"/>
    <cellStyle name="Плохой 3" xfId="186"/>
    <cellStyle name="Плохой 4" xfId="187"/>
    <cellStyle name="Плохой 5" xfId="188"/>
    <cellStyle name="Плохой 6" xfId="189"/>
    <cellStyle name="Плохой 7" xfId="190"/>
    <cellStyle name="Пояснение 2" xfId="191"/>
    <cellStyle name="Пояснение 3" xfId="192"/>
    <cellStyle name="Пояснение 4" xfId="193"/>
    <cellStyle name="Пояснение 5" xfId="194"/>
    <cellStyle name="Пояснение 6" xfId="195"/>
    <cellStyle name="Пояснение 7" xfId="196"/>
    <cellStyle name="Примечание 2" xfId="197"/>
    <cellStyle name="Примечание 3" xfId="198"/>
    <cellStyle name="Примечание 4" xfId="199"/>
    <cellStyle name="Примечание 5" xfId="200"/>
    <cellStyle name="Примечание 6" xfId="201"/>
    <cellStyle name="Примечание 7" xfId="202"/>
    <cellStyle name="Связанная ячейка 2" xfId="203"/>
    <cellStyle name="Связанная ячейка 3" xfId="204"/>
    <cellStyle name="Связанная ячейка 4" xfId="205"/>
    <cellStyle name="Связанная ячейка 5" xfId="206"/>
    <cellStyle name="Связанная ячейка 6" xfId="207"/>
    <cellStyle name="Связанная ячейка 7" xfId="208"/>
    <cellStyle name="Текст предупреждения 2" xfId="209"/>
    <cellStyle name="Текст предупреждения 3" xfId="210"/>
    <cellStyle name="Текст предупреждения 4" xfId="211"/>
    <cellStyle name="Текст предупреждения 5" xfId="212"/>
    <cellStyle name="Текст предупреждения 6" xfId="213"/>
    <cellStyle name="Текст предупреждения 7" xfId="214"/>
    <cellStyle name="Хороший 2" xfId="215"/>
    <cellStyle name="Хороший 3" xfId="216"/>
    <cellStyle name="Хороший 4" xfId="217"/>
    <cellStyle name="Хороший 5" xfId="218"/>
    <cellStyle name="Хороший 6" xfId="219"/>
    <cellStyle name="Хороший 7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20.99"/>
    <col collapsed="false" customWidth="true" hidden="false" outlineLevel="0" max="7" min="7" style="0" width="14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7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63" hidden="false" customHeight="false" outlineLevel="0" collapsed="false">
      <c r="A6" s="12" t="s">
        <v>9</v>
      </c>
      <c r="B6" s="13" t="s">
        <v>10</v>
      </c>
      <c r="C6" s="14" t="n">
        <v>486720</v>
      </c>
      <c r="D6" s="14" t="n">
        <v>1534544.11</v>
      </c>
      <c r="E6" s="14" t="n">
        <v>1534492.44</v>
      </c>
      <c r="F6" s="15" t="s">
        <v>11</v>
      </c>
      <c r="G6" s="16" t="n">
        <f aca="false">E6/D6*100</f>
        <v>99.9966328761967</v>
      </c>
    </row>
    <row r="7" customFormat="false" ht="47.25" hidden="false" customHeight="false" outlineLevel="0" collapsed="false">
      <c r="A7" s="17" t="s">
        <v>12</v>
      </c>
      <c r="B7" s="18" t="s">
        <v>13</v>
      </c>
      <c r="C7" s="14" t="n">
        <v>384700</v>
      </c>
      <c r="D7" s="14" t="n">
        <v>681770</v>
      </c>
      <c r="E7" s="14" t="n">
        <v>681752.49</v>
      </c>
      <c r="F7" s="16" t="n">
        <f aca="false">E7/C7*100</f>
        <v>177.216659734858</v>
      </c>
      <c r="G7" s="16" t="n">
        <f aca="false">E7/D7*100</f>
        <v>99.9974316851724</v>
      </c>
    </row>
    <row r="8" customFormat="false" ht="31.5" hidden="false" customHeight="false" outlineLevel="0" collapsed="false">
      <c r="A8" s="17" t="s">
        <v>14</v>
      </c>
      <c r="B8" s="18" t="s">
        <v>15</v>
      </c>
      <c r="C8" s="14" t="n">
        <v>23000</v>
      </c>
      <c r="D8" s="14" t="n">
        <v>23000</v>
      </c>
      <c r="E8" s="14" t="n">
        <v>22471.42</v>
      </c>
      <c r="F8" s="16" t="n">
        <f aca="false">E8/C8*100</f>
        <v>97.7018260869565</v>
      </c>
      <c r="G8" s="16" t="n">
        <f aca="false">E8/D8*100</f>
        <v>97.7018260869565</v>
      </c>
    </row>
    <row r="9" customFormat="false" ht="15.75" hidden="false" customHeight="true" outlineLevel="0" collapsed="false">
      <c r="A9" s="19" t="s">
        <v>16</v>
      </c>
      <c r="B9" s="19"/>
      <c r="C9" s="20" t="n">
        <f aca="false">C6+C7+C8</f>
        <v>894420</v>
      </c>
      <c r="D9" s="20" t="n">
        <f aca="false">D6+D7+D8</f>
        <v>2239314.11</v>
      </c>
      <c r="E9" s="20" t="n">
        <f aca="false">E6+E7+E8</f>
        <v>2238716.35</v>
      </c>
      <c r="F9" s="21" t="n">
        <f aca="false">E9/C9*100</f>
        <v>250.298109389325</v>
      </c>
      <c r="G9" s="21" t="n">
        <f aca="false">E9/D9*100</f>
        <v>99.9733061120219</v>
      </c>
    </row>
  </sheetData>
  <mergeCells count="2">
    <mergeCell ref="A1:H1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04:06Z</dcterms:created>
  <dc:creator>Microsoft</dc:creator>
  <dc:description/>
  <dc:language>en-US</dc:language>
  <cp:lastModifiedBy>Пользователь</cp:lastModifiedBy>
  <dcterms:modified xsi:type="dcterms:W3CDTF">2020-08-21T11:43:52Z</dcterms:modified>
  <cp:revision>0</cp:revision>
  <dc:subject/>
  <dc:title/>
</cp:coreProperties>
</file>