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Сведения о фактически произведенных расходах по разделам и подразделам классификации расходов бюджета в сравнении с первоначально 
утвержденным решением о бюджете значениями</t>
  </si>
  <si>
    <t xml:space="preserve">руб.</t>
  </si>
  <si>
    <t xml:space="preserve">Наименование</t>
  </si>
  <si>
    <t xml:space="preserve">Раздел, подраздел</t>
  </si>
  <si>
    <t xml:space="preserve">Первоначальный 
план на 2019 год</t>
  </si>
  <si>
    <t xml:space="preserve">Уточненый 
план 
на 2019 год</t>
  </si>
  <si>
    <t xml:space="preserve">Исполнение 
за 2019 год</t>
  </si>
  <si>
    <t xml:space="preserve">% исполнения 
к первоначальному плану</t>
  </si>
  <si>
    <t xml:space="preserve">% исполнения 
к уточненому плану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выше 3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" xfId="10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105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Акцент1 2" xfId="49"/>
    <cellStyle name="Акцент1 3" xfId="50"/>
    <cellStyle name="Акцент1 4" xfId="51"/>
    <cellStyle name="Акцент2 2" xfId="52"/>
    <cellStyle name="Акцент2 3" xfId="53"/>
    <cellStyle name="Акцент2 4" xfId="54"/>
    <cellStyle name="Акцент3 2" xfId="55"/>
    <cellStyle name="Акцент3 3" xfId="56"/>
    <cellStyle name="Акцент3 4" xfId="57"/>
    <cellStyle name="Акцент4 2" xfId="58"/>
    <cellStyle name="Акцент4 3" xfId="59"/>
    <cellStyle name="Акцент4 4" xfId="60"/>
    <cellStyle name="Акцент5 2" xfId="61"/>
    <cellStyle name="Акцент5 3" xfId="62"/>
    <cellStyle name="Акцент5 4" xfId="63"/>
    <cellStyle name="Акцент6 2" xfId="64"/>
    <cellStyle name="Акцент6 3" xfId="65"/>
    <cellStyle name="Акцент6 4" xfId="66"/>
    <cellStyle name="Ввод  2" xfId="67"/>
    <cellStyle name="Ввод  3" xfId="68"/>
    <cellStyle name="Ввод  4" xfId="69"/>
    <cellStyle name="Вывод 2" xfId="70"/>
    <cellStyle name="Вывод 3" xfId="71"/>
    <cellStyle name="Вывод 4" xfId="72"/>
    <cellStyle name="Вычисление 2" xfId="73"/>
    <cellStyle name="Вычисление 3" xfId="74"/>
    <cellStyle name="Вычисление 4" xfId="75"/>
    <cellStyle name="Заголовок 1 2" xfId="76"/>
    <cellStyle name="Заголовок 1 3" xfId="77"/>
    <cellStyle name="Заголовок 1 4" xfId="78"/>
    <cellStyle name="Заголовок 2 2" xfId="79"/>
    <cellStyle name="Заголовок 2 3" xfId="80"/>
    <cellStyle name="Заголовок 2 4" xfId="81"/>
    <cellStyle name="Заголовок 3 2" xfId="82"/>
    <cellStyle name="Заголовок 3 3" xfId="83"/>
    <cellStyle name="Заголовок 3 4" xfId="84"/>
    <cellStyle name="Заголовок 4 2" xfId="85"/>
    <cellStyle name="Заголовок 4 3" xfId="86"/>
    <cellStyle name="Заголовок 4 4" xfId="87"/>
    <cellStyle name="Итог 2" xfId="88"/>
    <cellStyle name="Итог 3" xfId="89"/>
    <cellStyle name="Итог 4" xfId="90"/>
    <cellStyle name="Контрольная ячейка 2" xfId="91"/>
    <cellStyle name="Контрольная ячейка 3" xfId="92"/>
    <cellStyle name="Контрольная ячейка 4" xfId="93"/>
    <cellStyle name="Название 2" xfId="94"/>
    <cellStyle name="Название 3" xfId="95"/>
    <cellStyle name="Название 4" xfId="96"/>
    <cellStyle name="Нейтральный 2" xfId="97"/>
    <cellStyle name="Нейтральный 3" xfId="98"/>
    <cellStyle name="Нейтральный 4" xfId="99"/>
    <cellStyle name="Обычный 2" xfId="100"/>
    <cellStyle name="Обычный 2 2" xfId="101"/>
    <cellStyle name="Обычный 2 3" xfId="102"/>
    <cellStyle name="Обычный 2 4" xfId="103"/>
    <cellStyle name="Обычный 3" xfId="104"/>
    <cellStyle name="Обычный 4" xfId="105"/>
    <cellStyle name="Плохой 2" xfId="106"/>
    <cellStyle name="Плохой 3" xfId="107"/>
    <cellStyle name="Плохой 4" xfId="108"/>
    <cellStyle name="Пояснение 2" xfId="109"/>
    <cellStyle name="Пояснение 3" xfId="110"/>
    <cellStyle name="Пояснение 4" xfId="111"/>
    <cellStyle name="Примечание 2" xfId="112"/>
    <cellStyle name="Примечание 3" xfId="113"/>
    <cellStyle name="Примечание 4" xfId="114"/>
    <cellStyle name="Связанная ячейка 2" xfId="115"/>
    <cellStyle name="Связанная ячейка 3" xfId="116"/>
    <cellStyle name="Связанная ячейка 4" xfId="117"/>
    <cellStyle name="Текст предупреждения 2" xfId="118"/>
    <cellStyle name="Текст предупреждения 3" xfId="119"/>
    <cellStyle name="Текст предупреждения 4" xfId="120"/>
    <cellStyle name="Хороший 2" xfId="121"/>
    <cellStyle name="Хороший 3" xfId="122"/>
    <cellStyle name="Хороший 4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9.85"/>
    <col collapsed="false" customWidth="true" hidden="false" outlineLevel="0" max="7" min="7" style="0" width="14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.7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4" t="n">
        <v>2224747</v>
      </c>
      <c r="D6" s="14" t="n">
        <v>2281913</v>
      </c>
      <c r="E6" s="14" t="n">
        <v>2251054.71</v>
      </c>
      <c r="F6" s="15" t="n">
        <f aca="false">E6/C6*100</f>
        <v>101.182503448707</v>
      </c>
      <c r="G6" s="15" t="n">
        <f aca="false">E6/D6*100</f>
        <v>98.6477008545024</v>
      </c>
    </row>
    <row r="7" customFormat="false" ht="34.5" hidden="false" customHeight="true" outlineLevel="0" collapsed="false">
      <c r="A7" s="16" t="s">
        <v>11</v>
      </c>
      <c r="B7" s="17" t="s">
        <v>12</v>
      </c>
      <c r="C7" s="18" t="n">
        <v>473600</v>
      </c>
      <c r="D7" s="18" t="n">
        <v>519772</v>
      </c>
      <c r="E7" s="18" t="n">
        <v>519770.71</v>
      </c>
      <c r="F7" s="19" t="n">
        <f aca="false">E7/C7*100</f>
        <v>109.748883023649</v>
      </c>
      <c r="G7" s="19" t="n">
        <f aca="false">E7/D7*100</f>
        <v>99.999751814257</v>
      </c>
    </row>
    <row r="8" customFormat="false" ht="70.5" hidden="false" customHeight="true" outlineLevel="0" collapsed="false">
      <c r="A8" s="16" t="s">
        <v>13</v>
      </c>
      <c r="B8" s="17" t="s">
        <v>14</v>
      </c>
      <c r="C8" s="18" t="n">
        <v>1399800</v>
      </c>
      <c r="D8" s="18" t="n">
        <v>1422586</v>
      </c>
      <c r="E8" s="18" t="n">
        <v>1422572.06</v>
      </c>
      <c r="F8" s="19" t="n">
        <f aca="false">E8/C8*100</f>
        <v>101.626808115445</v>
      </c>
      <c r="G8" s="19" t="n">
        <f aca="false">E8/D8*100</f>
        <v>99.9990200943915</v>
      </c>
    </row>
    <row r="9" customFormat="false" ht="53.25" hidden="false" customHeight="true" outlineLevel="0" collapsed="false">
      <c r="A9" s="20" t="s">
        <v>15</v>
      </c>
      <c r="B9" s="21" t="s">
        <v>16</v>
      </c>
      <c r="C9" s="18" t="n">
        <v>11800</v>
      </c>
      <c r="D9" s="18" t="n">
        <v>11800</v>
      </c>
      <c r="E9" s="18" t="n">
        <v>11800</v>
      </c>
      <c r="F9" s="19" t="n">
        <f aca="false">E9/C9*100</f>
        <v>100</v>
      </c>
      <c r="G9" s="19" t="n">
        <f aca="false">E9/D9*100</f>
        <v>100</v>
      </c>
    </row>
    <row r="10" customFormat="false" ht="15.75" hidden="false" customHeight="false" outlineLevel="0" collapsed="false">
      <c r="A10" s="22" t="s">
        <v>17</v>
      </c>
      <c r="B10" s="21" t="s">
        <v>18</v>
      </c>
      <c r="C10" s="18" t="n">
        <v>30000</v>
      </c>
      <c r="D10" s="19" t="n">
        <v>0</v>
      </c>
      <c r="E10" s="19" t="n">
        <v>0</v>
      </c>
      <c r="F10" s="19" t="n">
        <f aca="false">E10/C10*100</f>
        <v>0</v>
      </c>
      <c r="G10" s="19" t="n">
        <v>0</v>
      </c>
    </row>
    <row r="11" customFormat="false" ht="15.75" hidden="false" customHeight="false" outlineLevel="0" collapsed="false">
      <c r="A11" s="23" t="s">
        <v>19</v>
      </c>
      <c r="B11" s="24" t="s">
        <v>20</v>
      </c>
      <c r="C11" s="18" t="n">
        <v>361700</v>
      </c>
      <c r="D11" s="18" t="n">
        <v>297755</v>
      </c>
      <c r="E11" s="18" t="n">
        <v>296911.94</v>
      </c>
      <c r="F11" s="19" t="n">
        <f aca="false">E11/C11*100</f>
        <v>82.0879015758916</v>
      </c>
      <c r="G11" s="19" t="n">
        <f aca="false">E11/D11*100</f>
        <v>99.716861177814</v>
      </c>
    </row>
    <row r="12" customFormat="false" ht="15.75" hidden="false" customHeight="false" outlineLevel="0" collapsed="false">
      <c r="A12" s="25" t="s">
        <v>21</v>
      </c>
      <c r="B12" s="26" t="s">
        <v>22</v>
      </c>
      <c r="C12" s="14" t="n">
        <f aca="false">C13</f>
        <v>80220</v>
      </c>
      <c r="D12" s="14" t="n">
        <f aca="false">D13</f>
        <v>80220</v>
      </c>
      <c r="E12" s="14" t="n">
        <f aca="false">E13</f>
        <v>80220</v>
      </c>
      <c r="F12" s="15" t="n">
        <f aca="false">E12/C12*100</f>
        <v>100</v>
      </c>
      <c r="G12" s="15" t="n">
        <f aca="false">E12/D12*100</f>
        <v>100</v>
      </c>
    </row>
    <row r="13" customFormat="false" ht="15.75" hidden="false" customHeight="false" outlineLevel="0" collapsed="false">
      <c r="A13" s="22" t="s">
        <v>23</v>
      </c>
      <c r="B13" s="21" t="s">
        <v>24</v>
      </c>
      <c r="C13" s="18" t="n">
        <v>80220</v>
      </c>
      <c r="D13" s="18" t="n">
        <v>80220</v>
      </c>
      <c r="E13" s="18" t="n">
        <v>80220</v>
      </c>
      <c r="F13" s="19" t="n">
        <f aca="false">E13/C13*100</f>
        <v>100</v>
      </c>
      <c r="G13" s="19" t="n">
        <f aca="false">E13/D13*100</f>
        <v>100</v>
      </c>
    </row>
    <row r="14" customFormat="false" ht="15.75" hidden="false" customHeight="false" outlineLevel="0" collapsed="false">
      <c r="A14" s="25" t="s">
        <v>25</v>
      </c>
      <c r="B14" s="26" t="s">
        <v>26</v>
      </c>
      <c r="C14" s="14" t="n">
        <v>486720</v>
      </c>
      <c r="D14" s="14" t="n">
        <v>1534544.11</v>
      </c>
      <c r="E14" s="14" t="n">
        <v>1534492.44</v>
      </c>
      <c r="F14" s="27" t="s">
        <v>27</v>
      </c>
      <c r="G14" s="15" t="n">
        <f aca="false">E14/D14*100</f>
        <v>99.9966328761967</v>
      </c>
    </row>
    <row r="15" customFormat="false" ht="15.75" hidden="false" customHeight="false" outlineLevel="0" collapsed="false">
      <c r="A15" s="22" t="s">
        <v>28</v>
      </c>
      <c r="B15" s="21" t="s">
        <v>29</v>
      </c>
      <c r="C15" s="18" t="n">
        <v>486720</v>
      </c>
      <c r="D15" s="18" t="n">
        <v>1534544.11</v>
      </c>
      <c r="E15" s="18" t="n">
        <v>1534492.44</v>
      </c>
      <c r="F15" s="28" t="s">
        <v>27</v>
      </c>
      <c r="G15" s="19" t="n">
        <f aca="false">E15/D15*100</f>
        <v>99.9966328761967</v>
      </c>
    </row>
    <row r="16" customFormat="false" ht="15.75" hidden="false" customHeight="false" outlineLevel="0" collapsed="false">
      <c r="A16" s="25" t="s">
        <v>30</v>
      </c>
      <c r="B16" s="26" t="s">
        <v>31</v>
      </c>
      <c r="C16" s="14" t="n">
        <v>384700</v>
      </c>
      <c r="D16" s="14" t="n">
        <v>681770</v>
      </c>
      <c r="E16" s="14" t="n">
        <v>681752.49</v>
      </c>
      <c r="F16" s="15" t="n">
        <f aca="false">E16/C16*100</f>
        <v>177.216659734858</v>
      </c>
      <c r="G16" s="15" t="n">
        <f aca="false">E16/D16*100</f>
        <v>99.9974316851724</v>
      </c>
    </row>
    <row r="17" customFormat="false" ht="15.75" hidden="false" customHeight="false" outlineLevel="0" collapsed="false">
      <c r="A17" s="29" t="s">
        <v>32</v>
      </c>
      <c r="B17" s="30" t="s">
        <v>33</v>
      </c>
      <c r="C17" s="18" t="n">
        <v>384700</v>
      </c>
      <c r="D17" s="18" t="n">
        <v>681770</v>
      </c>
      <c r="E17" s="18" t="n">
        <v>681752.49</v>
      </c>
      <c r="F17" s="19" t="n">
        <f aca="false">E17/C17*100</f>
        <v>177.216659734858</v>
      </c>
      <c r="G17" s="19" t="n">
        <f aca="false">E17/D17*100</f>
        <v>99.9974316851724</v>
      </c>
    </row>
    <row r="18" customFormat="false" ht="15.75" hidden="false" customHeight="false" outlineLevel="0" collapsed="false">
      <c r="A18" s="25" t="s">
        <v>34</v>
      </c>
      <c r="B18" s="26" t="s">
        <v>35</v>
      </c>
      <c r="C18" s="14" t="n">
        <v>1383000</v>
      </c>
      <c r="D18" s="14" t="n">
        <v>1419250</v>
      </c>
      <c r="E18" s="14" t="n">
        <v>1419250</v>
      </c>
      <c r="F18" s="15" t="n">
        <f aca="false">E18/C18*100</f>
        <v>102.62111352133</v>
      </c>
      <c r="G18" s="15" t="n">
        <f aca="false">E18/D18*100</f>
        <v>100</v>
      </c>
    </row>
    <row r="19" customFormat="false" ht="15.75" hidden="false" customHeight="false" outlineLevel="0" collapsed="false">
      <c r="A19" s="22" t="s">
        <v>36</v>
      </c>
      <c r="B19" s="21" t="s">
        <v>37</v>
      </c>
      <c r="C19" s="18" t="n">
        <v>1383000</v>
      </c>
      <c r="D19" s="18" t="n">
        <v>1419250</v>
      </c>
      <c r="E19" s="18" t="n">
        <v>1419250</v>
      </c>
      <c r="F19" s="19" t="n">
        <f aca="false">E19/C19*100</f>
        <v>102.62111352133</v>
      </c>
      <c r="G19" s="19" t="n">
        <f aca="false">E19/D19*100</f>
        <v>100</v>
      </c>
    </row>
    <row r="20" customFormat="false" ht="15.75" hidden="false" customHeight="false" outlineLevel="0" collapsed="false">
      <c r="A20" s="25" t="s">
        <v>38</v>
      </c>
      <c r="B20" s="26" t="s">
        <v>39</v>
      </c>
      <c r="C20" s="14" t="n">
        <v>108000</v>
      </c>
      <c r="D20" s="14" t="n">
        <v>108000</v>
      </c>
      <c r="E20" s="14" t="n">
        <v>108000</v>
      </c>
      <c r="F20" s="15" t="n">
        <f aca="false">E20/C20*100</f>
        <v>100</v>
      </c>
      <c r="G20" s="15" t="n">
        <v>100</v>
      </c>
    </row>
    <row r="21" customFormat="false" ht="15.75" hidden="false" customHeight="false" outlineLevel="0" collapsed="false">
      <c r="A21" s="22" t="s">
        <v>40</v>
      </c>
      <c r="B21" s="31" t="n">
        <v>1001</v>
      </c>
      <c r="C21" s="18" t="n">
        <v>108000</v>
      </c>
      <c r="D21" s="18" t="n">
        <v>108000</v>
      </c>
      <c r="E21" s="18" t="n">
        <v>108000</v>
      </c>
      <c r="F21" s="19" t="n">
        <f aca="false">E21/C21*100</f>
        <v>100</v>
      </c>
      <c r="G21" s="19" t="n">
        <v>100</v>
      </c>
    </row>
    <row r="22" customFormat="false" ht="15.75" hidden="false" customHeight="true" outlineLevel="0" collapsed="false">
      <c r="A22" s="32" t="s">
        <v>41</v>
      </c>
      <c r="B22" s="32"/>
      <c r="C22" s="14" t="n">
        <v>4719540</v>
      </c>
      <c r="D22" s="14" t="n">
        <v>6105697.11</v>
      </c>
      <c r="E22" s="14" t="n">
        <v>6074769.64</v>
      </c>
      <c r="F22" s="15" t="n">
        <f aca="false">E22/C22*100</f>
        <v>128.715290896994</v>
      </c>
      <c r="G22" s="15" t="n">
        <f aca="false">E22/D22*100</f>
        <v>99.4934653743412</v>
      </c>
    </row>
  </sheetData>
  <mergeCells count="2">
    <mergeCell ref="A1:G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5:23:51Z</dcterms:created>
  <dc:creator>Microsoft</dc:creator>
  <dc:description/>
  <dc:language>en-US</dc:language>
  <cp:lastModifiedBy>Пользователь</cp:lastModifiedBy>
  <cp:lastPrinted>2020-08-21T12:22:14Z</cp:lastPrinted>
  <dcterms:modified xsi:type="dcterms:W3CDTF">2020-08-21T12:22:26Z</dcterms:modified>
  <cp:revision>0</cp:revision>
  <dc:subject/>
  <dc:title/>
</cp:coreProperties>
</file>