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Исполнение бюджета Мортковского сельского поселения по доходам в разрезе видов доходов
 за 9 месяцев 2021 года</t>
  </si>
  <si>
    <t xml:space="preserve">Наименование доходов</t>
  </si>
  <si>
    <t xml:space="preserve">Код классификации доходов бюджетов Российской Федерации</t>
  </si>
  <si>
    <t xml:space="preserve">Утверждено на 2021 год</t>
  </si>
  <si>
    <t xml:space="preserve">Исполнено 
за 9 месяцев 2021года</t>
  </si>
  <si>
    <t xml:space="preserve">% 
исполнения</t>
  </si>
  <si>
    <t xml:space="preserve">Исполнено 
за 9 месяцев 
2020 года</t>
  </si>
  <si>
    <t xml:space="preserve">Уровень 
изменений по 
сравнению с соответствующим
 периодом 
2020 год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10 01 0000 110</t>
  </si>
  <si>
    <t xml:space="preserve">182 10102030 01 0000 110</t>
  </si>
  <si>
    <t xml:space="preserve">-</t>
  </si>
  <si>
    <t xml:space="preserve">НАЛОГ НА СОВОКУПНЫЙ ДОХОД</t>
  </si>
  <si>
    <t xml:space="preserve">000 105 00000 00 0000 000</t>
  </si>
  <si>
    <t xml:space="preserve">Единый сельскохозяйственный налог</t>
  </si>
  <si>
    <t xml:space="preserve">182 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 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 106 06043 10 0000 110</t>
  </si>
  <si>
    <t xml:space="preserve">ГОСУДАРСТВЕННАЯ ПОШЛИНА</t>
  </si>
  <si>
    <t xml:space="preserve">000 1 08 00000 00 0000 00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 11 05025 10 0000 120</t>
  </si>
  <si>
    <t xml:space="preserve">Доходы, от сдачи в аренду имущества, находящегося в оперативном управлении органов управления сельских поселений и созданных ими учреждений и в хозяйственном ведении муниципальных унитарных предприятий</t>
  </si>
  <si>
    <t xml:space="preserve">330 1 11 05035 10 0000 120</t>
  </si>
  <si>
    <t xml:space="preserve">ДОХОДЫ ОТ ОКАЗАНИЯ ПЛАТНЫХ УСЛУГ (РАБОТ) И  КОМПЕНСАЦИИ ЗАТРАТ ГОСУДАРСТВА</t>
  </si>
  <si>
    <t xml:space="preserve">000 1 13 00000 00 0000 000</t>
  </si>
  <si>
    <t xml:space="preserve">Прочие доходы от оказания платных услуг (работ)  получателями средств бюджетов сельских поселений </t>
  </si>
  <si>
    <t xml:space="preserve">330 113 01995 10 0000 130</t>
  </si>
  <si>
    <t xml:space="preserve">ПРОЧИЕ НЕНАЛОГОВЫЕ ДОХОДЫ</t>
  </si>
  <si>
    <t xml:space="preserve">000 1 17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 14 06025 10 0000 43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  Российской Федерации </t>
  </si>
  <si>
    <t xml:space="preserve">000 2 02 10000 00 0000 150</t>
  </si>
  <si>
    <t xml:space="preserve">Дотации бюджетам сельских поселений на выравнивание бюджетной обеспеченности</t>
  </si>
  <si>
    <t xml:space="preserve">330 202 15001 10 0000 150</t>
  </si>
  <si>
    <t xml:space="preserve">3 332 100,00</t>
  </si>
  <si>
    <t xml:space="preserve">Дотации бюджетам сельских поселений на поддержку мер по обеспечению сбалансированности бюджетов</t>
  </si>
  <si>
    <t xml:space="preserve">330 202 15002 10 0000 150</t>
  </si>
  <si>
    <t xml:space="preserve">Субсидии бюджетам бюджетной системы Российской Федерации</t>
  </si>
  <si>
    <t xml:space="preserve">330 202 20000 00 0000 150</t>
  </si>
  <si>
    <t xml:space="preserve">Субсидии бюджетам сельских поселений из местных бюджетов</t>
  </si>
  <si>
    <t xml:space="preserve">330 202 29900 10 0000 150</t>
  </si>
  <si>
    <t xml:space="preserve">Субвенции бюджетам бюджетной системы Российской Федерации </t>
  </si>
  <si>
    <t xml:space="preserve">000 202 30000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30 202 35118 10 0000 150</t>
  </si>
  <si>
    <t xml:space="preserve">Иные межбюджетные трансферты</t>
  </si>
  <si>
    <t xml:space="preserve">000 202 40000 00 0000 150</t>
  </si>
  <si>
    <t xml:space="preserve">1 507 750,19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30 202 40014 10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000 2196001010 0000 150</t>
  </si>
  <si>
    <t xml:space="preserve">Доходы бюджета - ИТОГО</t>
  </si>
  <si>
    <t xml:space="preserve">5 824 480,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0.00"/>
    <numFmt numFmtId="168" formatCode="#,##0.00\ _₽"/>
    <numFmt numFmtId="169" formatCode="#,##0"/>
    <numFmt numFmtId="170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85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25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8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2.25" hidden="false" customHeight="false" outlineLevel="0" collapsed="false">
      <c r="A5" s="4" t="s">
        <v>8</v>
      </c>
      <c r="B5" s="3" t="s">
        <v>9</v>
      </c>
      <c r="C5" s="5" t="n">
        <v>640000</v>
      </c>
      <c r="D5" s="6" t="n">
        <v>285850.29</v>
      </c>
      <c r="E5" s="7" t="n">
        <f aca="false">D5/C5*100</f>
        <v>44.6641078125</v>
      </c>
      <c r="F5" s="6" t="n">
        <v>311749.14</v>
      </c>
      <c r="G5" s="8" t="n">
        <f aca="false">D5/F5*100</f>
        <v>91.6924069140977</v>
      </c>
      <c r="H5" s="9"/>
    </row>
    <row r="6" customFormat="false" ht="32.25" hidden="false" customHeight="false" outlineLevel="0" collapsed="false">
      <c r="A6" s="4" t="s">
        <v>10</v>
      </c>
      <c r="B6" s="3" t="s">
        <v>11</v>
      </c>
      <c r="C6" s="10" t="n">
        <v>45000</v>
      </c>
      <c r="D6" s="11" t="n">
        <v>46115.43</v>
      </c>
      <c r="E6" s="7" t="n">
        <f aca="false">D6/C6*100</f>
        <v>102.478733333333</v>
      </c>
      <c r="F6" s="12" t="n">
        <v>31293.24</v>
      </c>
      <c r="G6" s="8" t="n">
        <f aca="false">D6/F6*100</f>
        <v>147.365469347373</v>
      </c>
    </row>
    <row r="7" customFormat="false" ht="142.5" hidden="false" customHeight="false" outlineLevel="0" collapsed="false">
      <c r="A7" s="13" t="s">
        <v>12</v>
      </c>
      <c r="B7" s="14" t="s">
        <v>13</v>
      </c>
      <c r="C7" s="15" t="n">
        <v>45000</v>
      </c>
      <c r="D7" s="16" t="n">
        <v>46115.43</v>
      </c>
      <c r="E7" s="7" t="n">
        <f aca="false">D7/C7*100</f>
        <v>102.478733333333</v>
      </c>
      <c r="F7" s="17" t="n">
        <v>31293.24</v>
      </c>
      <c r="G7" s="18" t="n">
        <f aca="false">D7/F7*100</f>
        <v>147.365469347373</v>
      </c>
    </row>
    <row r="8" customFormat="false" ht="15.75" hidden="true" customHeight="true" outlineLevel="0" collapsed="false">
      <c r="A8" s="13"/>
      <c r="B8" s="14" t="s">
        <v>14</v>
      </c>
      <c r="C8" s="19" t="n">
        <v>0</v>
      </c>
      <c r="D8" s="20" t="n">
        <v>88.41</v>
      </c>
      <c r="E8" s="14" t="s">
        <v>15</v>
      </c>
      <c r="F8" s="20" t="n">
        <v>88.41</v>
      </c>
      <c r="G8" s="18" t="s">
        <v>15</v>
      </c>
    </row>
    <row r="9" customFormat="false" ht="32.25" hidden="false" customHeight="false" outlineLevel="0" collapsed="false">
      <c r="A9" s="4" t="s">
        <v>16</v>
      </c>
      <c r="B9" s="3" t="s">
        <v>17</v>
      </c>
      <c r="C9" s="5" t="n">
        <v>1000</v>
      </c>
      <c r="D9" s="21" t="n">
        <v>397.8</v>
      </c>
      <c r="E9" s="22" t="n">
        <v>39.8</v>
      </c>
      <c r="F9" s="12" t="n">
        <v>59.7</v>
      </c>
      <c r="G9" s="18" t="n">
        <v>666.3</v>
      </c>
    </row>
    <row r="10" customFormat="false" ht="32.25" hidden="false" customHeight="false" outlineLevel="0" collapsed="false">
      <c r="A10" s="13" t="s">
        <v>18</v>
      </c>
      <c r="B10" s="14" t="s">
        <v>19</v>
      </c>
      <c r="C10" s="23" t="n">
        <v>1000</v>
      </c>
      <c r="D10" s="24" t="n">
        <v>397.8</v>
      </c>
      <c r="E10" s="25" t="n">
        <v>39.8</v>
      </c>
      <c r="F10" s="20" t="n">
        <v>59.7</v>
      </c>
      <c r="G10" s="18" t="n">
        <v>666.3</v>
      </c>
    </row>
    <row r="11" customFormat="false" ht="15.75" hidden="false" customHeight="false" outlineLevel="0" collapsed="false">
      <c r="A11" s="4" t="s">
        <v>20</v>
      </c>
      <c r="B11" s="3" t="s">
        <v>21</v>
      </c>
      <c r="C11" s="12" t="n">
        <v>442000</v>
      </c>
      <c r="D11" s="12" t="n">
        <v>154732.17</v>
      </c>
      <c r="E11" s="7" t="n">
        <f aca="false">D11/C11*100</f>
        <v>35.007278280543</v>
      </c>
      <c r="F11" s="12" t="n">
        <v>174289.31</v>
      </c>
      <c r="G11" s="8" t="n">
        <f aca="false">D11/F11*100</f>
        <v>88.7789216676571</v>
      </c>
    </row>
    <row r="12" customFormat="false" ht="94.5" hidden="false" customHeight="false" outlineLevel="0" collapsed="false">
      <c r="A12" s="13" t="s">
        <v>22</v>
      </c>
      <c r="B12" s="14" t="s">
        <v>23</v>
      </c>
      <c r="C12" s="26" t="n">
        <v>45000</v>
      </c>
      <c r="D12" s="17" t="n">
        <v>40504.12</v>
      </c>
      <c r="E12" s="7" t="n">
        <f aca="false">D12/C12*100</f>
        <v>90.0091555555556</v>
      </c>
      <c r="F12" s="20" t="n">
        <v>4412</v>
      </c>
      <c r="G12" s="18" t="n">
        <f aca="false">D12/F12*100</f>
        <v>918.044424297371</v>
      </c>
    </row>
    <row r="13" customFormat="false" ht="15.75" hidden="false" customHeight="false" outlineLevel="0" collapsed="false">
      <c r="A13" s="4" t="s">
        <v>24</v>
      </c>
      <c r="B13" s="3" t="s">
        <v>25</v>
      </c>
      <c r="C13" s="12" t="n">
        <v>397000</v>
      </c>
      <c r="D13" s="12" t="n">
        <v>114228.05</v>
      </c>
      <c r="E13" s="7" t="n">
        <v>28.8</v>
      </c>
      <c r="F13" s="12" t="n">
        <v>169328.97</v>
      </c>
      <c r="G13" s="8" t="n">
        <v>47.7</v>
      </c>
    </row>
    <row r="14" customFormat="false" ht="63" hidden="false" customHeight="false" outlineLevel="0" collapsed="false">
      <c r="A14" s="13" t="s">
        <v>26</v>
      </c>
      <c r="B14" s="14" t="s">
        <v>27</v>
      </c>
      <c r="C14" s="26" t="n">
        <v>32000</v>
      </c>
      <c r="D14" s="17" t="n">
        <v>32161.79</v>
      </c>
      <c r="E14" s="7" t="n">
        <f aca="false">D14/C14*100</f>
        <v>100.50559375</v>
      </c>
      <c r="F14" s="27" t="n">
        <v>48395.57</v>
      </c>
      <c r="G14" s="18" t="n">
        <f aca="false">D14/F14*100</f>
        <v>66.4560619907979</v>
      </c>
    </row>
    <row r="15" customFormat="false" ht="63" hidden="false" customHeight="false" outlineLevel="0" collapsed="false">
      <c r="A15" s="13" t="s">
        <v>28</v>
      </c>
      <c r="B15" s="14" t="s">
        <v>29</v>
      </c>
      <c r="C15" s="26" t="n">
        <v>365000</v>
      </c>
      <c r="D15" s="17" t="n">
        <v>82066.26</v>
      </c>
      <c r="E15" s="28" t="n">
        <f aca="false">D15/C15*100</f>
        <v>22.4839068493151</v>
      </c>
      <c r="F15" s="27" t="n">
        <v>120933.4</v>
      </c>
      <c r="G15" s="18" t="n">
        <f aca="false">D15/F15*100</f>
        <v>67.8607068022564</v>
      </c>
    </row>
    <row r="16" customFormat="false" ht="31.5" hidden="false" customHeight="false" outlineLevel="0" collapsed="false">
      <c r="A16" s="4" t="s">
        <v>30</v>
      </c>
      <c r="B16" s="3" t="s">
        <v>31</v>
      </c>
      <c r="C16" s="12"/>
      <c r="D16" s="29"/>
      <c r="E16" s="7"/>
      <c r="F16" s="29" t="n">
        <v>200</v>
      </c>
      <c r="G16" s="8"/>
    </row>
    <row r="17" customFormat="false" ht="142.5" hidden="false" customHeight="true" outlineLevel="0" collapsed="false">
      <c r="A17" s="13" t="s">
        <v>32</v>
      </c>
      <c r="B17" s="30" t="s">
        <v>33</v>
      </c>
      <c r="C17" s="26"/>
      <c r="D17" s="31"/>
      <c r="E17" s="28"/>
      <c r="F17" s="31" t="n">
        <v>200</v>
      </c>
      <c r="G17" s="18"/>
    </row>
    <row r="18" customFormat="false" ht="110.25" hidden="false" customHeight="false" outlineLevel="0" collapsed="false">
      <c r="A18" s="4" t="s">
        <v>34</v>
      </c>
      <c r="B18" s="3" t="s">
        <v>35</v>
      </c>
      <c r="C18" s="12" t="n">
        <v>47000</v>
      </c>
      <c r="D18" s="12" t="n">
        <v>30463.44</v>
      </c>
      <c r="E18" s="28" t="n">
        <v>64.8</v>
      </c>
      <c r="F18" s="12" t="n">
        <v>54090</v>
      </c>
      <c r="G18" s="8" t="n">
        <v>56.3</v>
      </c>
    </row>
    <row r="19" customFormat="false" ht="141.75" hidden="false" customHeight="false" outlineLevel="0" collapsed="false">
      <c r="A19" s="32" t="s">
        <v>36</v>
      </c>
      <c r="B19" s="14" t="s">
        <v>37</v>
      </c>
      <c r="C19" s="26" t="n">
        <v>17000</v>
      </c>
      <c r="D19" s="26" t="n">
        <v>1021.44</v>
      </c>
      <c r="E19" s="14" t="n">
        <v>6</v>
      </c>
      <c r="F19" s="31" t="n">
        <v>0</v>
      </c>
      <c r="G19" s="18"/>
    </row>
    <row r="20" customFormat="false" ht="123" hidden="false" customHeight="true" outlineLevel="0" collapsed="false">
      <c r="A20" s="33" t="s">
        <v>38</v>
      </c>
      <c r="B20" s="14" t="s">
        <v>39</v>
      </c>
      <c r="C20" s="26" t="n">
        <v>30000</v>
      </c>
      <c r="D20" s="26" t="n">
        <v>29442</v>
      </c>
      <c r="E20" s="14" t="n">
        <v>98.1</v>
      </c>
      <c r="F20" s="34" t="n">
        <v>54090</v>
      </c>
      <c r="G20" s="18" t="n">
        <v>54.4</v>
      </c>
    </row>
    <row r="21" customFormat="false" ht="63" hidden="false" customHeight="false" outlineLevel="0" collapsed="false">
      <c r="A21" s="4" t="s">
        <v>40</v>
      </c>
      <c r="B21" s="3" t="s">
        <v>41</v>
      </c>
      <c r="C21" s="12" t="n">
        <v>75000</v>
      </c>
      <c r="D21" s="12" t="n">
        <v>54141.05</v>
      </c>
      <c r="E21" s="7" t="n">
        <v>72.2</v>
      </c>
      <c r="F21" s="35" t="n">
        <v>51170.59</v>
      </c>
      <c r="G21" s="8" t="n">
        <f aca="false">D21/F21*100</f>
        <v>105.805014169272</v>
      </c>
    </row>
    <row r="22" customFormat="false" ht="63" hidden="false" customHeight="false" outlineLevel="0" collapsed="false">
      <c r="A22" s="13" t="s">
        <v>42</v>
      </c>
      <c r="B22" s="14" t="s">
        <v>43</v>
      </c>
      <c r="C22" s="26" t="n">
        <v>75000</v>
      </c>
      <c r="D22" s="17" t="n">
        <v>54141.05</v>
      </c>
      <c r="E22" s="28" t="n">
        <v>72.2</v>
      </c>
      <c r="F22" s="17" t="n">
        <v>51170.59</v>
      </c>
      <c r="G22" s="18" t="n">
        <f aca="false">D22/F22*100</f>
        <v>105.805014169272</v>
      </c>
    </row>
    <row r="23" customFormat="false" ht="31.5" hidden="true" customHeight="true" outlineLevel="0" collapsed="false">
      <c r="A23" s="36" t="s">
        <v>44</v>
      </c>
      <c r="B23" s="3" t="s">
        <v>45</v>
      </c>
      <c r="C23" s="29" t="n">
        <f aca="false">C24</f>
        <v>30000</v>
      </c>
      <c r="D23" s="37" t="n">
        <f aca="false">D24</f>
        <v>0</v>
      </c>
      <c r="E23" s="7" t="n">
        <f aca="false">D23/C23*100</f>
        <v>0</v>
      </c>
      <c r="F23" s="38" t="n">
        <f aca="false">F24</f>
        <v>0</v>
      </c>
      <c r="G23" s="18"/>
    </row>
    <row r="24" customFormat="false" ht="77.25" hidden="false" customHeight="true" outlineLevel="0" collapsed="false">
      <c r="A24" s="33" t="s">
        <v>46</v>
      </c>
      <c r="B24" s="39" t="s">
        <v>47</v>
      </c>
      <c r="C24" s="26" t="n">
        <v>30000</v>
      </c>
      <c r="D24" s="17" t="n">
        <v>0</v>
      </c>
      <c r="E24" s="28" t="n">
        <f aca="false">D24/C24*100</f>
        <v>0</v>
      </c>
      <c r="F24" s="16" t="n">
        <v>0</v>
      </c>
      <c r="G24" s="18"/>
    </row>
    <row r="25" customFormat="false" ht="31.5" hidden="false" customHeight="false" outlineLevel="0" collapsed="false">
      <c r="A25" s="4" t="s">
        <v>48</v>
      </c>
      <c r="B25" s="3" t="s">
        <v>49</v>
      </c>
      <c r="C25" s="12" t="n">
        <v>5184480.19</v>
      </c>
      <c r="D25" s="40" t="n">
        <v>3626597.18</v>
      </c>
      <c r="E25" s="7" t="n">
        <f aca="false">D25/C25*100</f>
        <v>69.9510278194351</v>
      </c>
      <c r="F25" s="41" t="n">
        <v>3778081.04</v>
      </c>
      <c r="G25" s="8" t="n">
        <f aca="false">D25/F25*100</f>
        <v>95.9904549850524</v>
      </c>
    </row>
    <row r="26" customFormat="false" ht="78.75" hidden="false" customHeight="false" outlineLevel="0" collapsed="false">
      <c r="A26" s="4" t="s">
        <v>50</v>
      </c>
      <c r="B26" s="3" t="s">
        <v>51</v>
      </c>
      <c r="C26" s="12" t="n">
        <v>5184480.19</v>
      </c>
      <c r="D26" s="12" t="n">
        <v>3626615.18</v>
      </c>
      <c r="E26" s="7" t="n">
        <f aca="false">D26/C26*100</f>
        <v>69.9513750094973</v>
      </c>
      <c r="F26" s="12" t="n">
        <v>3778081.04</v>
      </c>
      <c r="G26" s="8" t="n">
        <f aca="false">D26/F26*100</f>
        <v>95.9909314173949</v>
      </c>
    </row>
    <row r="27" customFormat="false" ht="35.25" hidden="false" customHeight="true" outlineLevel="0" collapsed="false">
      <c r="A27" s="4" t="s">
        <v>52</v>
      </c>
      <c r="B27" s="3" t="s">
        <v>53</v>
      </c>
      <c r="C27" s="12" t="n">
        <v>3460970</v>
      </c>
      <c r="D27" s="12" t="n">
        <v>2595728</v>
      </c>
      <c r="E27" s="7" t="n">
        <f aca="false">D27/C27*100</f>
        <v>75.0000144468169</v>
      </c>
      <c r="F27" s="12" t="n">
        <v>2594838</v>
      </c>
      <c r="G27" s="8" t="n">
        <f aca="false">D27/F27*100</f>
        <v>100.034298865671</v>
      </c>
    </row>
    <row r="28" customFormat="false" ht="48" hidden="false" customHeight="false" outlineLevel="0" collapsed="false">
      <c r="A28" s="13" t="s">
        <v>54</v>
      </c>
      <c r="B28" s="14" t="s">
        <v>55</v>
      </c>
      <c r="C28" s="42" t="s">
        <v>56</v>
      </c>
      <c r="D28" s="43" t="n">
        <v>2499975</v>
      </c>
      <c r="E28" s="27" t="n">
        <v>75</v>
      </c>
      <c r="F28" s="17" t="n">
        <v>2499075</v>
      </c>
      <c r="G28" s="18" t="n">
        <v>100</v>
      </c>
    </row>
    <row r="29" customFormat="false" ht="63" hidden="false" customHeight="false" outlineLevel="0" collapsed="false">
      <c r="A29" s="32" t="s">
        <v>57</v>
      </c>
      <c r="B29" s="14" t="s">
        <v>58</v>
      </c>
      <c r="C29" s="26" t="n">
        <v>128870</v>
      </c>
      <c r="D29" s="17" t="n">
        <v>96653</v>
      </c>
      <c r="E29" s="28" t="n">
        <f aca="false">D29/C29*100</f>
        <v>75.0003879878948</v>
      </c>
      <c r="F29" s="17" t="n">
        <v>96763</v>
      </c>
      <c r="G29" s="18" t="n">
        <v>111.2</v>
      </c>
    </row>
    <row r="30" customFormat="false" ht="31.5" hidden="false" customHeight="false" outlineLevel="0" collapsed="false">
      <c r="A30" s="44" t="s">
        <v>59</v>
      </c>
      <c r="B30" s="25" t="s">
        <v>60</v>
      </c>
      <c r="C30" s="26" t="n">
        <v>0</v>
      </c>
      <c r="D30" s="26" t="n">
        <v>0</v>
      </c>
      <c r="E30" s="28"/>
      <c r="F30" s="26" t="n">
        <v>107175.42</v>
      </c>
      <c r="G30" s="18"/>
    </row>
    <row r="31" customFormat="false" ht="31.5" hidden="false" customHeight="false" outlineLevel="0" collapsed="false">
      <c r="A31" s="44" t="s">
        <v>61</v>
      </c>
      <c r="B31" s="25" t="s">
        <v>62</v>
      </c>
      <c r="C31" s="26" t="n">
        <v>0</v>
      </c>
      <c r="D31" s="26" t="n">
        <v>0</v>
      </c>
      <c r="E31" s="28"/>
      <c r="F31" s="26" t="n">
        <v>107175.42</v>
      </c>
      <c r="G31" s="18"/>
    </row>
    <row r="32" customFormat="false" ht="47.25" hidden="false" customHeight="false" outlineLevel="0" collapsed="false">
      <c r="A32" s="4" t="s">
        <v>63</v>
      </c>
      <c r="B32" s="3" t="s">
        <v>64</v>
      </c>
      <c r="C32" s="12" t="n">
        <v>93000</v>
      </c>
      <c r="D32" s="12" t="n">
        <v>59331.95</v>
      </c>
      <c r="E32" s="7" t="n">
        <f aca="false">D32/C32*100</f>
        <v>63.7977956989247</v>
      </c>
      <c r="F32" s="12" t="n">
        <v>55059.48</v>
      </c>
      <c r="G32" s="8" t="n">
        <f aca="false">D32/F32*100</f>
        <v>107.75973547153</v>
      </c>
    </row>
    <row r="33" customFormat="false" ht="79.5" hidden="false" customHeight="false" outlineLevel="0" collapsed="false">
      <c r="A33" s="13" t="s">
        <v>65</v>
      </c>
      <c r="B33" s="14" t="s">
        <v>66</v>
      </c>
      <c r="C33" s="26" t="n">
        <v>93000</v>
      </c>
      <c r="D33" s="17" t="n">
        <v>59331.95</v>
      </c>
      <c r="E33" s="28" t="n">
        <f aca="false">D33/C33*100</f>
        <v>63.7977956989247</v>
      </c>
      <c r="F33" s="17" t="n">
        <v>55059.48</v>
      </c>
      <c r="G33" s="18" t="n">
        <f aca="false">D33/F33*100</f>
        <v>107.75973547153</v>
      </c>
    </row>
    <row r="34" customFormat="false" ht="32.25" hidden="false" customHeight="false" outlineLevel="0" collapsed="false">
      <c r="A34" s="4" t="s">
        <v>67</v>
      </c>
      <c r="B34" s="3" t="s">
        <v>68</v>
      </c>
      <c r="C34" s="42" t="s">
        <v>69</v>
      </c>
      <c r="D34" s="45" t="n">
        <v>971555.23</v>
      </c>
      <c r="E34" s="46" t="n">
        <v>64.4</v>
      </c>
      <c r="F34" s="12" t="n">
        <v>1021059.81</v>
      </c>
      <c r="G34" s="8" t="n">
        <f aca="false">D34/F34*100</f>
        <v>95.1516473848873</v>
      </c>
    </row>
    <row r="35" customFormat="false" ht="15.75" hidden="true" customHeight="true" outlineLevel="0" collapsed="false">
      <c r="A35" s="4"/>
      <c r="B35" s="3"/>
      <c r="C35" s="12"/>
      <c r="D35" s="12"/>
      <c r="E35" s="40"/>
      <c r="F35" s="12"/>
      <c r="G35" s="8"/>
    </row>
    <row r="36" customFormat="false" ht="126.75" hidden="false" customHeight="false" outlineLevel="0" collapsed="false">
      <c r="A36" s="13" t="s">
        <v>70</v>
      </c>
      <c r="B36" s="14" t="s">
        <v>71</v>
      </c>
      <c r="C36" s="42" t="s">
        <v>69</v>
      </c>
      <c r="D36" s="45" t="n">
        <v>971555.23</v>
      </c>
      <c r="E36" s="46" t="n">
        <v>64.4</v>
      </c>
      <c r="F36" s="17" t="n">
        <v>1021059.81</v>
      </c>
      <c r="G36" s="18" t="n">
        <f aca="false">D36/F36*100</f>
        <v>95.1516473848873</v>
      </c>
    </row>
    <row r="37" customFormat="false" ht="94.5" hidden="false" customHeight="false" outlineLevel="0" collapsed="false">
      <c r="A37" s="47" t="s">
        <v>72</v>
      </c>
      <c r="B37" s="14" t="s">
        <v>73</v>
      </c>
      <c r="C37" s="26"/>
      <c r="D37" s="17" t="n">
        <v>-18</v>
      </c>
      <c r="E37" s="28"/>
      <c r="F37" s="17" t="n">
        <v>-51.67</v>
      </c>
      <c r="G37" s="18" t="n">
        <v>34.8</v>
      </c>
    </row>
    <row r="38" customFormat="false" ht="95.25" hidden="false" customHeight="false" outlineLevel="0" collapsed="false">
      <c r="A38" s="48" t="s">
        <v>74</v>
      </c>
      <c r="B38" s="14" t="s">
        <v>75</v>
      </c>
      <c r="C38" s="26"/>
      <c r="D38" s="17" t="n">
        <v>-18</v>
      </c>
      <c r="E38" s="28"/>
      <c r="F38" s="17" t="n">
        <v>-51.67</v>
      </c>
      <c r="G38" s="18" t="n">
        <v>34.8</v>
      </c>
    </row>
    <row r="39" customFormat="false" ht="16.5" hidden="false" customHeight="true" outlineLevel="0" collapsed="false">
      <c r="A39" s="4" t="s">
        <v>76</v>
      </c>
      <c r="B39" s="4"/>
      <c r="C39" s="49" t="s">
        <v>77</v>
      </c>
      <c r="D39" s="50" t="n">
        <v>3912447.47</v>
      </c>
      <c r="E39" s="22" t="n">
        <v>67.2</v>
      </c>
      <c r="F39" s="6" t="n">
        <v>4089830.18</v>
      </c>
      <c r="G39" s="8" t="n">
        <v>95.7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9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6:58:56Z</dcterms:created>
  <dc:creator>Пользователь</dc:creator>
  <dc:description/>
  <dc:language>en-US</dc:language>
  <cp:lastModifiedBy>Пользователь</cp:lastModifiedBy>
  <dcterms:modified xsi:type="dcterms:W3CDTF">2021-10-12T08:25:17Z</dcterms:modified>
  <cp:revision>0</cp:revision>
  <dc:subject/>
  <dc:title/>
</cp:coreProperties>
</file>