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Исполнение бюджета Мортковского сельского поселения по доходам в разрезе видов доходов
 за 6 месяцев 2020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0 год</t>
  </si>
  <si>
    <t xml:space="preserve">Исполнено 
за 6 месяцев 2020года</t>
  </si>
  <si>
    <t xml:space="preserve">% 
исполнения</t>
  </si>
  <si>
    <t xml:space="preserve">Исполнено 
за 6 месяцев 
2019 года</t>
  </si>
  <si>
    <t xml:space="preserve">Уровень 
изменений по 
сравнению с соответствующим
 периодом 
2019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182 10102030 01 0000 110</t>
  </si>
  <si>
    <t xml:space="preserve">-</t>
  </si>
  <si>
    <t xml:space="preserve">НАЛОГ НА СОВОКУПНЫЙ ДОХОД</t>
  </si>
  <si>
    <t xml:space="preserve">000 105 00000 00 0000 0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ГОСУДАРСТВЕННАЯ ПОШЛИНА</t>
  </si>
  <si>
    <t xml:space="preserve">000 1 08 00000 00 0000 00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1 05025 10 0000 12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330 1 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ПРОЧИЕ НЕНАЛОГОВЫЕ ДОХОДЫ</t>
  </si>
  <si>
    <t xml:space="preserve">000 1 17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4 06025 10 0000 43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</t>
  </si>
  <si>
    <t xml:space="preserve">330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сидии бюджетам бюджетной системы Российской Федерации</t>
  </si>
  <si>
    <t xml:space="preserve">330 202 20000 00 0000 150</t>
  </si>
  <si>
    <t xml:space="preserve">Субсидии бюджетам сельских поселений из местных бюджетов</t>
  </si>
  <si>
    <t xml:space="preserve">330 202 29900 10 0000 150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000 2196001010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"/>
    <numFmt numFmtId="169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1.5" hidden="false" customHeight="false" outlineLevel="0" collapsed="false">
      <c r="A5" s="4" t="s">
        <v>8</v>
      </c>
      <c r="B5" s="3" t="s">
        <v>9</v>
      </c>
      <c r="C5" s="5" t="n">
        <v>709000</v>
      </c>
      <c r="D5" s="6" t="n">
        <v>208173.62</v>
      </c>
      <c r="E5" s="7" t="n">
        <f aca="false">D5/C5*100</f>
        <v>29.3615825105783</v>
      </c>
      <c r="F5" s="8" t="n">
        <v>152396.24</v>
      </c>
      <c r="G5" s="9" t="n">
        <f aca="false">D5/F5*100</f>
        <v>136.600233706553</v>
      </c>
      <c r="H5" s="10"/>
    </row>
    <row r="6" customFormat="false" ht="31.5" hidden="false" customHeight="false" outlineLevel="0" collapsed="false">
      <c r="A6" s="4" t="s">
        <v>10</v>
      </c>
      <c r="B6" s="3" t="s">
        <v>11</v>
      </c>
      <c r="C6" s="5" t="n">
        <v>65000</v>
      </c>
      <c r="D6" s="5" t="n">
        <v>19583.7</v>
      </c>
      <c r="E6" s="7" t="n">
        <f aca="false">D6/C6*100</f>
        <v>30.1287692307692</v>
      </c>
      <c r="F6" s="6" t="n">
        <v>24747.97</v>
      </c>
      <c r="G6" s="9" t="n">
        <f aca="false">D6/F6*100</f>
        <v>79.1325510738861</v>
      </c>
    </row>
    <row r="7" customFormat="false" ht="141.75" hidden="false" customHeight="false" outlineLevel="0" collapsed="false">
      <c r="A7" s="11" t="s">
        <v>12</v>
      </c>
      <c r="B7" s="12" t="s">
        <v>13</v>
      </c>
      <c r="C7" s="13" t="n">
        <v>65000</v>
      </c>
      <c r="D7" s="14" t="n">
        <v>19583.7</v>
      </c>
      <c r="E7" s="7" t="n">
        <f aca="false">D7/C7*100</f>
        <v>30.1287692307692</v>
      </c>
      <c r="F7" s="14" t="n">
        <v>24747.97</v>
      </c>
      <c r="G7" s="15" t="n">
        <f aca="false">D7/F7*100</f>
        <v>79.1325510738861</v>
      </c>
    </row>
    <row r="8" customFormat="false" ht="15.75" hidden="true" customHeight="false" outlineLevel="0" collapsed="false">
      <c r="A8" s="11"/>
      <c r="B8" s="12" t="s">
        <v>14</v>
      </c>
      <c r="C8" s="16" t="n">
        <v>0</v>
      </c>
      <c r="D8" s="17" t="n">
        <v>88.41</v>
      </c>
      <c r="E8" s="12" t="s">
        <v>15</v>
      </c>
      <c r="F8" s="18" t="n">
        <v>0</v>
      </c>
      <c r="G8" s="15" t="s">
        <v>15</v>
      </c>
    </row>
    <row r="9" customFormat="false" ht="31.5" hidden="false" customHeight="false" outlineLevel="0" collapsed="false">
      <c r="A9" s="4" t="s">
        <v>16</v>
      </c>
      <c r="B9" s="3" t="s">
        <v>17</v>
      </c>
      <c r="C9" s="5" t="n">
        <v>10000</v>
      </c>
      <c r="D9" s="5" t="n">
        <v>59.7</v>
      </c>
      <c r="E9" s="3" t="n">
        <v>0.6</v>
      </c>
      <c r="F9" s="6" t="n">
        <v>4790.7</v>
      </c>
      <c r="G9" s="15" t="s">
        <v>15</v>
      </c>
    </row>
    <row r="10" customFormat="false" ht="31.5" hidden="false" customHeight="false" outlineLevel="0" collapsed="false">
      <c r="A10" s="11" t="s">
        <v>18</v>
      </c>
      <c r="B10" s="12" t="s">
        <v>19</v>
      </c>
      <c r="C10" s="13" t="n">
        <v>10000</v>
      </c>
      <c r="D10" s="17" t="n">
        <v>59.7</v>
      </c>
      <c r="E10" s="12" t="n">
        <v>0.6</v>
      </c>
      <c r="F10" s="14" t="n">
        <v>4790.7</v>
      </c>
      <c r="G10" s="15" t="s">
        <v>15</v>
      </c>
    </row>
    <row r="11" customFormat="false" ht="15.75" hidden="false" customHeight="false" outlineLevel="0" collapsed="false">
      <c r="A11" s="4" t="s">
        <v>20</v>
      </c>
      <c r="B11" s="3" t="s">
        <v>21</v>
      </c>
      <c r="C11" s="5" t="n">
        <v>432000</v>
      </c>
      <c r="D11" s="5" t="n">
        <v>133644.61</v>
      </c>
      <c r="E11" s="7" t="n">
        <f aca="false">D11/C11*100</f>
        <v>30.9362523148148</v>
      </c>
      <c r="F11" s="19" t="n">
        <v>73689.3</v>
      </c>
      <c r="G11" s="9" t="n">
        <f aca="false">D11/F11*100</f>
        <v>181.36230090393</v>
      </c>
    </row>
    <row r="12" customFormat="false" ht="94.5" hidden="false" customHeight="false" outlineLevel="0" collapsed="false">
      <c r="A12" s="11" t="s">
        <v>22</v>
      </c>
      <c r="B12" s="12" t="s">
        <v>23</v>
      </c>
      <c r="C12" s="13" t="n">
        <v>45000</v>
      </c>
      <c r="D12" s="17" t="n">
        <v>4412</v>
      </c>
      <c r="E12" s="7" t="n">
        <f aca="false">D12/C12*100</f>
        <v>9.80444444444444</v>
      </c>
      <c r="F12" s="14" t="n">
        <v>9630.64</v>
      </c>
      <c r="G12" s="15" t="n">
        <f aca="false">D12/F12*100</f>
        <v>45.8121163287175</v>
      </c>
    </row>
    <row r="13" customFormat="false" ht="15.75" hidden="false" customHeight="false" outlineLevel="0" collapsed="false">
      <c r="A13" s="4" t="s">
        <v>24</v>
      </c>
      <c r="B13" s="3" t="s">
        <v>25</v>
      </c>
      <c r="C13" s="5" t="n">
        <v>387000</v>
      </c>
      <c r="D13" s="5" t="n">
        <v>129232.61</v>
      </c>
      <c r="E13" s="7" t="n">
        <f aca="false">D13/C13*100</f>
        <v>33.3934392764858</v>
      </c>
      <c r="F13" s="19" t="n">
        <v>64058.66</v>
      </c>
      <c r="G13" s="9" t="n">
        <f aca="false">D13/F13*100</f>
        <v>201.741044848581</v>
      </c>
    </row>
    <row r="14" customFormat="false" ht="63" hidden="false" customHeight="false" outlineLevel="0" collapsed="false">
      <c r="A14" s="11" t="s">
        <v>26</v>
      </c>
      <c r="B14" s="12" t="s">
        <v>27</v>
      </c>
      <c r="C14" s="13" t="n">
        <v>32000</v>
      </c>
      <c r="D14" s="17" t="n">
        <v>45905.57</v>
      </c>
      <c r="E14" s="7" t="n">
        <f aca="false">D14/C14*100</f>
        <v>143.45490625</v>
      </c>
      <c r="F14" s="17" t="n">
        <v>24207.1</v>
      </c>
      <c r="G14" s="15" t="n">
        <f aca="false">D14/F14*100</f>
        <v>189.636800773327</v>
      </c>
    </row>
    <row r="15" customFormat="false" ht="63" hidden="false" customHeight="false" outlineLevel="0" collapsed="false">
      <c r="A15" s="11" t="s">
        <v>28</v>
      </c>
      <c r="B15" s="12" t="s">
        <v>29</v>
      </c>
      <c r="C15" s="13" t="n">
        <v>355000</v>
      </c>
      <c r="D15" s="17" t="n">
        <v>83327.04</v>
      </c>
      <c r="E15" s="18" t="n">
        <f aca="false">D15/C15*100</f>
        <v>23.4724056338028</v>
      </c>
      <c r="F15" s="17" t="n">
        <v>39851.56</v>
      </c>
      <c r="G15" s="15" t="n">
        <f aca="false">D15/F15*100</f>
        <v>209.093546149762</v>
      </c>
    </row>
    <row r="16" customFormat="false" ht="31.5" hidden="false" customHeight="false" outlineLevel="0" collapsed="false">
      <c r="A16" s="11" t="s">
        <v>30</v>
      </c>
      <c r="B16" s="12" t="s">
        <v>31</v>
      </c>
      <c r="C16" s="13"/>
      <c r="D16" s="20" t="n">
        <v>200</v>
      </c>
      <c r="E16" s="18"/>
      <c r="F16" s="17" t="n">
        <v>0</v>
      </c>
      <c r="G16" s="15"/>
    </row>
    <row r="17" customFormat="false" ht="142.5" hidden="false" customHeight="true" outlineLevel="0" collapsed="false">
      <c r="A17" s="11" t="s">
        <v>32</v>
      </c>
      <c r="B17" s="21" t="s">
        <v>33</v>
      </c>
      <c r="C17" s="13"/>
      <c r="D17" s="20" t="n">
        <v>200</v>
      </c>
      <c r="E17" s="18"/>
      <c r="F17" s="17" t="n">
        <v>0</v>
      </c>
      <c r="G17" s="15"/>
    </row>
    <row r="18" customFormat="false" ht="110.25" hidden="false" customHeight="false" outlineLevel="0" collapsed="false">
      <c r="A18" s="4" t="s">
        <v>34</v>
      </c>
      <c r="B18" s="3" t="s">
        <v>35</v>
      </c>
      <c r="C18" s="5" t="n">
        <v>132000</v>
      </c>
      <c r="D18" s="5" t="n">
        <v>36600.9</v>
      </c>
      <c r="E18" s="12" t="n">
        <v>27.7</v>
      </c>
      <c r="F18" s="19" t="n">
        <v>36060</v>
      </c>
      <c r="G18" s="9" t="n">
        <v>100</v>
      </c>
    </row>
    <row r="19" customFormat="false" ht="141.75" hidden="false" customHeight="false" outlineLevel="0" collapsed="false">
      <c r="A19" s="22" t="s">
        <v>36</v>
      </c>
      <c r="B19" s="12" t="s">
        <v>37</v>
      </c>
      <c r="C19" s="13" t="n">
        <v>17000</v>
      </c>
      <c r="D19" s="20" t="n">
        <v>0</v>
      </c>
      <c r="E19" s="12" t="s">
        <v>15</v>
      </c>
      <c r="F19" s="17" t="n">
        <v>0</v>
      </c>
      <c r="G19" s="15"/>
    </row>
    <row r="20" customFormat="false" ht="123" hidden="false" customHeight="true" outlineLevel="0" collapsed="false">
      <c r="A20" s="23" t="s">
        <v>38</v>
      </c>
      <c r="B20" s="12" t="s">
        <v>39</v>
      </c>
      <c r="C20" s="13" t="n">
        <v>115000</v>
      </c>
      <c r="D20" s="20" t="n">
        <v>36600.9</v>
      </c>
      <c r="E20" s="12" t="n">
        <v>15.7</v>
      </c>
      <c r="F20" s="17" t="n">
        <v>36060</v>
      </c>
      <c r="G20" s="15" t="n">
        <v>100</v>
      </c>
    </row>
    <row r="21" customFormat="false" ht="63" hidden="false" customHeight="false" outlineLevel="0" collapsed="false">
      <c r="A21" s="4" t="s">
        <v>40</v>
      </c>
      <c r="B21" s="3" t="s">
        <v>41</v>
      </c>
      <c r="C21" s="24" t="n">
        <v>60000</v>
      </c>
      <c r="D21" s="24" t="n">
        <v>18084.71</v>
      </c>
      <c r="E21" s="7" t="n">
        <v>10</v>
      </c>
      <c r="F21" s="8" t="n">
        <v>12204</v>
      </c>
      <c r="G21" s="9" t="n">
        <f aca="false">D21/F21*100</f>
        <v>148.186742051786</v>
      </c>
    </row>
    <row r="22" customFormat="false" ht="63" hidden="false" customHeight="false" outlineLevel="0" collapsed="false">
      <c r="A22" s="11" t="s">
        <v>42</v>
      </c>
      <c r="B22" s="12" t="s">
        <v>43</v>
      </c>
      <c r="C22" s="25" t="n">
        <v>60000</v>
      </c>
      <c r="D22" s="14" t="n">
        <v>18084.71</v>
      </c>
      <c r="E22" s="18" t="n">
        <v>10</v>
      </c>
      <c r="F22" s="26" t="n">
        <v>12204</v>
      </c>
      <c r="G22" s="15" t="n">
        <f aca="false">D22/F22*100</f>
        <v>148.186742051786</v>
      </c>
    </row>
    <row r="23" customFormat="false" ht="31.5" hidden="true" customHeight="false" outlineLevel="0" collapsed="false">
      <c r="A23" s="27" t="s">
        <v>44</v>
      </c>
      <c r="B23" s="3" t="s">
        <v>45</v>
      </c>
      <c r="C23" s="28" t="n">
        <f aca="false">C24</f>
        <v>10000</v>
      </c>
      <c r="D23" s="28" t="n">
        <f aca="false">D24</f>
        <v>0</v>
      </c>
      <c r="E23" s="7" t="n">
        <f aca="false">D23/C23*100</f>
        <v>0</v>
      </c>
      <c r="F23" s="8" t="n">
        <f aca="false">F24</f>
        <v>904.27</v>
      </c>
      <c r="G23" s="15"/>
    </row>
    <row r="24" customFormat="false" ht="77.25" hidden="false" customHeight="true" outlineLevel="0" collapsed="false">
      <c r="A24" s="23" t="s">
        <v>46</v>
      </c>
      <c r="B24" s="29" t="s">
        <v>47</v>
      </c>
      <c r="C24" s="30" t="n">
        <v>10000</v>
      </c>
      <c r="D24" s="14" t="n">
        <v>0</v>
      </c>
      <c r="E24" s="18" t="n">
        <f aca="false">D24/C24*100</f>
        <v>0</v>
      </c>
      <c r="F24" s="26" t="n">
        <v>904.27</v>
      </c>
      <c r="G24" s="15"/>
    </row>
    <row r="25" customFormat="false" ht="31.5" hidden="false" customHeight="false" outlineLevel="0" collapsed="false">
      <c r="A25" s="4" t="s">
        <v>48</v>
      </c>
      <c r="B25" s="3" t="s">
        <v>49</v>
      </c>
      <c r="C25" s="5" t="n">
        <v>5162347.75</v>
      </c>
      <c r="D25" s="19" t="n">
        <v>2484627.03</v>
      </c>
      <c r="E25" s="7" t="n">
        <f aca="false">D25/C25*100</f>
        <v>48.1297880407224</v>
      </c>
      <c r="F25" s="8" t="n">
        <v>2374623.72</v>
      </c>
      <c r="G25" s="9" t="n">
        <f aca="false">D25/F25*100</f>
        <v>104.632452252267</v>
      </c>
    </row>
    <row r="26" customFormat="false" ht="78.75" hidden="false" customHeight="false" outlineLevel="0" collapsed="false">
      <c r="A26" s="4" t="s">
        <v>50</v>
      </c>
      <c r="B26" s="3" t="s">
        <v>51</v>
      </c>
      <c r="C26" s="5" t="n">
        <v>5162347.75</v>
      </c>
      <c r="D26" s="5" t="n">
        <v>2484678.7</v>
      </c>
      <c r="E26" s="7" t="n">
        <f aca="false">D26/C26*100</f>
        <v>48.1307889419112</v>
      </c>
      <c r="F26" s="8" t="n">
        <v>2374623.72</v>
      </c>
      <c r="G26" s="9" t="n">
        <f aca="false">D26/F26*100</f>
        <v>104.634628175954</v>
      </c>
    </row>
    <row r="27" customFormat="false" ht="35.25" hidden="false" customHeight="true" outlineLevel="0" collapsed="false">
      <c r="A27" s="4" t="s">
        <v>52</v>
      </c>
      <c r="B27" s="3" t="s">
        <v>53</v>
      </c>
      <c r="C27" s="5" t="n">
        <v>3448040</v>
      </c>
      <c r="D27" s="5" t="n">
        <v>1724016</v>
      </c>
      <c r="E27" s="7" t="n">
        <f aca="false">D27/C27*100</f>
        <v>49.9998839920651</v>
      </c>
      <c r="F27" s="8" t="n">
        <v>1678050</v>
      </c>
      <c r="G27" s="9" t="n">
        <f aca="false">D27/F27*100</f>
        <v>102.739250916242</v>
      </c>
    </row>
    <row r="28" customFormat="false" ht="47.25" hidden="false" customHeight="false" outlineLevel="0" collapsed="false">
      <c r="A28" s="11" t="s">
        <v>54</v>
      </c>
      <c r="B28" s="12" t="s">
        <v>55</v>
      </c>
      <c r="C28" s="13" t="n">
        <v>3332100</v>
      </c>
      <c r="D28" s="14" t="n">
        <v>1666050</v>
      </c>
      <c r="E28" s="18" t="n">
        <f aca="false">D28/C28*100</f>
        <v>50</v>
      </c>
      <c r="F28" s="26" t="n">
        <v>1631700</v>
      </c>
      <c r="G28" s="15" t="n">
        <f aca="false">D28/F28*100</f>
        <v>102.105166390881</v>
      </c>
    </row>
    <row r="29" customFormat="false" ht="63" hidden="false" customHeight="false" outlineLevel="0" collapsed="false">
      <c r="A29" s="22" t="s">
        <v>56</v>
      </c>
      <c r="B29" s="12" t="s">
        <v>57</v>
      </c>
      <c r="C29" s="13" t="n">
        <v>115940</v>
      </c>
      <c r="D29" s="14" t="n">
        <v>57966</v>
      </c>
      <c r="E29" s="18" t="n">
        <f aca="false">D29/C29*100</f>
        <v>49.9965499396239</v>
      </c>
      <c r="F29" s="26" t="n">
        <v>46350</v>
      </c>
      <c r="G29" s="15" t="n">
        <v>125.1</v>
      </c>
    </row>
    <row r="30" customFormat="false" ht="31.5" hidden="false" customHeight="false" outlineLevel="0" collapsed="false">
      <c r="A30" s="31" t="s">
        <v>58</v>
      </c>
      <c r="B30" s="32" t="s">
        <v>59</v>
      </c>
      <c r="C30" s="13" t="n">
        <v>157906.98</v>
      </c>
      <c r="D30" s="13" t="n">
        <v>107175.42</v>
      </c>
      <c r="E30" s="18" t="n">
        <v>67.9</v>
      </c>
      <c r="F30" s="33" t="n">
        <v>0</v>
      </c>
      <c r="G30" s="15"/>
    </row>
    <row r="31" customFormat="false" ht="31.5" hidden="false" customHeight="false" outlineLevel="0" collapsed="false">
      <c r="A31" s="31" t="s">
        <v>60</v>
      </c>
      <c r="B31" s="32" t="s">
        <v>61</v>
      </c>
      <c r="C31" s="13" t="n">
        <v>157906.98</v>
      </c>
      <c r="D31" s="13" t="n">
        <v>107175.42</v>
      </c>
      <c r="E31" s="18" t="n">
        <v>67.9</v>
      </c>
      <c r="F31" s="33" t="n">
        <v>0</v>
      </c>
      <c r="G31" s="15"/>
    </row>
    <row r="32" customFormat="false" ht="47.25" hidden="false" customHeight="false" outlineLevel="0" collapsed="false">
      <c r="A32" s="4" t="s">
        <v>62</v>
      </c>
      <c r="B32" s="3" t="s">
        <v>63</v>
      </c>
      <c r="C32" s="5" t="n">
        <f aca="false">C33</f>
        <v>81000</v>
      </c>
      <c r="D32" s="5" t="n">
        <v>35957.35</v>
      </c>
      <c r="E32" s="7" t="n">
        <f aca="false">D32/C32*100</f>
        <v>44.3917901234568</v>
      </c>
      <c r="F32" s="5" t="n">
        <v>28250.62</v>
      </c>
      <c r="G32" s="9" t="n">
        <f aca="false">D32/F32*100</f>
        <v>127.279861468527</v>
      </c>
    </row>
    <row r="33" customFormat="false" ht="78.75" hidden="false" customHeight="false" outlineLevel="0" collapsed="false">
      <c r="A33" s="11" t="s">
        <v>64</v>
      </c>
      <c r="B33" s="12" t="s">
        <v>65</v>
      </c>
      <c r="C33" s="13" t="n">
        <v>81000</v>
      </c>
      <c r="D33" s="14" t="n">
        <v>35957.35</v>
      </c>
      <c r="E33" s="18" t="n">
        <f aca="false">D33/C33*100</f>
        <v>44.3917901234568</v>
      </c>
      <c r="F33" s="26" t="n">
        <v>28250.62</v>
      </c>
      <c r="G33" s="15" t="n">
        <f aca="false">D33/F33*100</f>
        <v>127.279861468527</v>
      </c>
    </row>
    <row r="34" customFormat="false" ht="31.5" hidden="false" customHeight="false" outlineLevel="0" collapsed="false">
      <c r="A34" s="4" t="s">
        <v>66</v>
      </c>
      <c r="B34" s="3" t="s">
        <v>67</v>
      </c>
      <c r="C34" s="5" t="n">
        <v>1633307.75</v>
      </c>
      <c r="D34" s="5" t="n">
        <v>617529.93</v>
      </c>
      <c r="E34" s="7" t="n">
        <f aca="false">D34/C34*100</f>
        <v>37.8085471032633</v>
      </c>
      <c r="F34" s="8" t="n">
        <v>668323.1</v>
      </c>
      <c r="G34" s="9" t="n">
        <f aca="false">D34/F34*100</f>
        <v>92.3999080684178</v>
      </c>
    </row>
    <row r="35" customFormat="false" ht="15.75" hidden="true" customHeight="false" outlineLevel="0" collapsed="false">
      <c r="A35" s="4"/>
      <c r="B35" s="3"/>
      <c r="C35" s="5"/>
      <c r="D35" s="5"/>
      <c r="E35" s="7"/>
      <c r="F35" s="8"/>
      <c r="G35" s="9"/>
    </row>
    <row r="36" customFormat="false" ht="126" hidden="false" customHeight="false" outlineLevel="0" collapsed="false">
      <c r="A36" s="11" t="s">
        <v>68</v>
      </c>
      <c r="B36" s="12" t="s">
        <v>69</v>
      </c>
      <c r="C36" s="13" t="n">
        <v>1633307.75</v>
      </c>
      <c r="D36" s="14" t="n">
        <v>617529.93</v>
      </c>
      <c r="E36" s="18" t="n">
        <f aca="false">D36/C36*100</f>
        <v>37.8085471032633</v>
      </c>
      <c r="F36" s="26" t="n">
        <v>668323.1</v>
      </c>
      <c r="G36" s="15" t="n">
        <f aca="false">D36/F36*100</f>
        <v>92.3999080684178</v>
      </c>
    </row>
    <row r="37" customFormat="false" ht="94.5" hidden="false" customHeight="false" outlineLevel="0" collapsed="false">
      <c r="A37" s="34" t="s">
        <v>70</v>
      </c>
      <c r="B37" s="12" t="s">
        <v>71</v>
      </c>
      <c r="C37" s="13"/>
      <c r="D37" s="14" t="n">
        <v>-51.67</v>
      </c>
      <c r="E37" s="18"/>
      <c r="F37" s="26" t="n">
        <v>0</v>
      </c>
      <c r="G37" s="15"/>
    </row>
    <row r="38" customFormat="false" ht="94.5" hidden="false" customHeight="false" outlineLevel="0" collapsed="false">
      <c r="A38" s="35" t="s">
        <v>72</v>
      </c>
      <c r="B38" s="12" t="s">
        <v>73</v>
      </c>
      <c r="C38" s="13"/>
      <c r="D38" s="14" t="n">
        <v>-51.67</v>
      </c>
      <c r="E38" s="18"/>
      <c r="F38" s="26" t="n">
        <v>0</v>
      </c>
      <c r="G38" s="15"/>
    </row>
    <row r="39" customFormat="false" ht="15.75" hidden="false" customHeight="true" outlineLevel="0" collapsed="false">
      <c r="A39" s="4" t="s">
        <v>74</v>
      </c>
      <c r="B39" s="4"/>
      <c r="C39" s="6" t="n">
        <v>6027254.73</v>
      </c>
      <c r="D39" s="6" t="n">
        <v>2692800.65</v>
      </c>
      <c r="E39" s="7" t="n">
        <f aca="false">D39/C39*100</f>
        <v>44.6770672657467</v>
      </c>
      <c r="F39" s="8" t="n">
        <f aca="false">F5+F25</f>
        <v>2527019.96</v>
      </c>
      <c r="G39" s="9" t="n">
        <f aca="false">D39/F39*100</f>
        <v>106.560323726133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>Пользователь</cp:lastModifiedBy>
  <dcterms:modified xsi:type="dcterms:W3CDTF">2020-09-15T06:45:08Z</dcterms:modified>
  <cp:revision>0</cp:revision>
  <dc:subject/>
  <dc:title/>
</cp:coreProperties>
</file>