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9 месяцев 2020 года</t>
  </si>
  <si>
    <t xml:space="preserve">Наименование</t>
  </si>
  <si>
    <t xml:space="preserve">Раздел, подраздел</t>
  </si>
  <si>
    <t xml:space="preserve">Утверждено 
на 2020 год</t>
  </si>
  <si>
    <t xml:space="preserve">Исполнено
 за 9 месяцев 2020 года</t>
  </si>
  <si>
    <t xml:space="preserve">% 
исполнения</t>
  </si>
  <si>
    <t xml:space="preserve">Исполнено 
за 9 месяцев 2019 года</t>
  </si>
  <si>
    <t xml:space="preserve">Уровень изменений 
по сравнению с 
соответствующим периодом 2019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602895.3</v>
      </c>
      <c r="D5" s="6" t="n">
        <v>1949249.77</v>
      </c>
      <c r="E5" s="6" t="n">
        <v>74.9</v>
      </c>
      <c r="F5" s="5" t="n">
        <v>1517421.74</v>
      </c>
      <c r="G5" s="7" t="n">
        <f aca="false">D5/F5*100</f>
        <v>128.4580099663</v>
      </c>
    </row>
    <row r="6" customFormat="false" ht="48" hidden="false" customHeight="true" outlineLevel="0" collapsed="false">
      <c r="A6" s="8" t="s">
        <v>10</v>
      </c>
      <c r="B6" s="9" t="s">
        <v>11</v>
      </c>
      <c r="C6" s="10" t="n">
        <v>490800</v>
      </c>
      <c r="D6" s="11" t="n">
        <v>414287.04</v>
      </c>
      <c r="E6" s="11" t="n">
        <v>84.4</v>
      </c>
      <c r="F6" s="12" t="n">
        <v>374270.35</v>
      </c>
      <c r="G6" s="13" t="n">
        <f aca="false">D6/F6*100</f>
        <v>110.691920960343</v>
      </c>
    </row>
    <row r="7" customFormat="false" ht="64.5" hidden="false" customHeight="true" outlineLevel="0" collapsed="false">
      <c r="A7" s="8" t="s">
        <v>12</v>
      </c>
      <c r="B7" s="9" t="s">
        <v>13</v>
      </c>
      <c r="C7" s="12" t="n">
        <v>1510840</v>
      </c>
      <c r="D7" s="14" t="n">
        <v>1026436.25</v>
      </c>
      <c r="E7" s="14" t="n">
        <v>67.9</v>
      </c>
      <c r="F7" s="12" t="n">
        <v>972421.31</v>
      </c>
      <c r="G7" s="13" t="n">
        <f aca="false">D7/F7*100</f>
        <v>105.554684933838</v>
      </c>
    </row>
    <row r="8" customFormat="false" ht="51.75" hidden="false" customHeight="true" outlineLevel="0" collapsed="false">
      <c r="A8" s="8" t="s">
        <v>14</v>
      </c>
      <c r="B8" s="9" t="s">
        <v>15</v>
      </c>
      <c r="C8" s="10" t="n">
        <v>13260</v>
      </c>
      <c r="D8" s="11" t="n">
        <v>9945</v>
      </c>
      <c r="E8" s="13" t="n">
        <f aca="false">D8/C8*100</f>
        <v>75</v>
      </c>
      <c r="F8" s="15" t="n">
        <v>8849</v>
      </c>
      <c r="G8" s="13" t="n">
        <f aca="false">D8/F8*100</f>
        <v>112.385580291558</v>
      </c>
    </row>
    <row r="9" customFormat="false" ht="18.75" hidden="false" customHeight="true" outlineLevel="0" collapsed="false">
      <c r="A9" s="8" t="s">
        <v>16</v>
      </c>
      <c r="B9" s="9" t="s">
        <v>17</v>
      </c>
      <c r="C9" s="10" t="n">
        <v>224711.3</v>
      </c>
      <c r="D9" s="11" t="n">
        <v>224711.3</v>
      </c>
      <c r="E9" s="13" t="n">
        <v>100</v>
      </c>
      <c r="F9" s="15" t="n">
        <v>0</v>
      </c>
      <c r="G9" s="13" t="s">
        <v>18</v>
      </c>
    </row>
    <row r="10" customFormat="false" ht="14.25" hidden="false" customHeight="true" outlineLevel="0" collapsed="false">
      <c r="A10" s="8" t="s">
        <v>19</v>
      </c>
      <c r="B10" s="9" t="s">
        <v>20</v>
      </c>
      <c r="C10" s="16" t="n">
        <v>30000</v>
      </c>
      <c r="D10" s="17" t="n">
        <v>0</v>
      </c>
      <c r="E10" s="18" t="s">
        <v>18</v>
      </c>
      <c r="F10" s="19" t="n">
        <v>0</v>
      </c>
      <c r="G10" s="13" t="s">
        <v>18</v>
      </c>
    </row>
    <row r="11" customFormat="false" ht="21.75" hidden="false" customHeight="true" outlineLevel="0" collapsed="false">
      <c r="A11" s="8" t="s">
        <v>21</v>
      </c>
      <c r="B11" s="9" t="s">
        <v>22</v>
      </c>
      <c r="C11" s="10" t="n">
        <v>334224</v>
      </c>
      <c r="D11" s="11" t="n">
        <v>274576.18</v>
      </c>
      <c r="E11" s="13" t="n">
        <f aca="false">D11/C11*100</f>
        <v>82.1533402747858</v>
      </c>
      <c r="F11" s="10" t="n">
        <v>161881.08</v>
      </c>
      <c r="G11" s="13" t="n">
        <f aca="false">D11/F11*100</f>
        <v>169.615979829144</v>
      </c>
    </row>
    <row r="12" customFormat="false" ht="17.25" hidden="false" customHeight="true" outlineLevel="0" collapsed="false">
      <c r="A12" s="20" t="s">
        <v>23</v>
      </c>
      <c r="B12" s="4" t="s">
        <v>24</v>
      </c>
      <c r="C12" s="21" t="n">
        <f aca="false">C13</f>
        <v>81000</v>
      </c>
      <c r="D12" s="5" t="n">
        <v>55059.48</v>
      </c>
      <c r="E12" s="22" t="n">
        <f aca="false">D12/C12*100</f>
        <v>67.9746666666667</v>
      </c>
      <c r="F12" s="23" t="n">
        <v>53724.74</v>
      </c>
      <c r="G12" s="22" t="n">
        <f aca="false">D12/F12*100</f>
        <v>102.484404763988</v>
      </c>
    </row>
    <row r="13" customFormat="false" ht="19.5" hidden="false" customHeight="true" outlineLevel="0" collapsed="false">
      <c r="A13" s="8" t="s">
        <v>25</v>
      </c>
      <c r="B13" s="9" t="s">
        <v>26</v>
      </c>
      <c r="C13" s="16" t="n">
        <v>81000</v>
      </c>
      <c r="D13" s="12" t="n">
        <v>55059.48</v>
      </c>
      <c r="E13" s="13" t="n">
        <f aca="false">D13/C13*100</f>
        <v>67.9746666666667</v>
      </c>
      <c r="F13" s="12" t="n">
        <v>53724.74</v>
      </c>
      <c r="G13" s="13" t="n">
        <f aca="false">D13/F13*100</f>
        <v>102.484404763988</v>
      </c>
    </row>
    <row r="14" customFormat="false" ht="18.75" hidden="false" customHeight="true" outlineLevel="0" collapsed="false">
      <c r="A14" s="20" t="s">
        <v>27</v>
      </c>
      <c r="B14" s="4" t="s">
        <v>28</v>
      </c>
      <c r="C14" s="24" t="n">
        <v>1633307.75</v>
      </c>
      <c r="D14" s="5" t="n">
        <v>1208095.86</v>
      </c>
      <c r="E14" s="22" t="n">
        <f aca="false">D14/C14*100</f>
        <v>73.966211205451</v>
      </c>
      <c r="F14" s="25" t="n">
        <v>298403.58</v>
      </c>
      <c r="G14" s="22" t="n">
        <f aca="false">D14/F14*100</f>
        <v>404.853004779634</v>
      </c>
    </row>
    <row r="15" customFormat="false" ht="21" hidden="false" customHeight="true" outlineLevel="0" collapsed="false">
      <c r="A15" s="8" t="s">
        <v>29</v>
      </c>
      <c r="B15" s="9" t="s">
        <v>30</v>
      </c>
      <c r="C15" s="16" t="n">
        <v>1633307.75</v>
      </c>
      <c r="D15" s="12" t="n">
        <v>1208095.86</v>
      </c>
      <c r="E15" s="13" t="n">
        <f aca="false">D15/C15*100</f>
        <v>73.966211205451</v>
      </c>
      <c r="F15" s="26" t="n">
        <v>298403.58</v>
      </c>
      <c r="G15" s="13" t="n">
        <f aca="false">D15/F15*100</f>
        <v>404.853004779634</v>
      </c>
    </row>
    <row r="16" customFormat="false" ht="18.75" hidden="false" customHeight="true" outlineLevel="0" collapsed="false">
      <c r="A16" s="20" t="s">
        <v>31</v>
      </c>
      <c r="B16" s="4" t="s">
        <v>32</v>
      </c>
      <c r="C16" s="5" t="n">
        <v>371326.98</v>
      </c>
      <c r="D16" s="5" t="n">
        <v>135253.01</v>
      </c>
      <c r="E16" s="22" t="n">
        <f aca="false">D16/C16*100</f>
        <v>36.4242345115887</v>
      </c>
      <c r="F16" s="27" t="n">
        <v>233098.45</v>
      </c>
      <c r="G16" s="13" t="n">
        <f aca="false">D16/F16*100</f>
        <v>58.0239851444744</v>
      </c>
    </row>
    <row r="17" customFormat="false" ht="19.5" hidden="false" customHeight="true" outlineLevel="0" collapsed="false">
      <c r="A17" s="8" t="s">
        <v>33</v>
      </c>
      <c r="B17" s="9" t="s">
        <v>34</v>
      </c>
      <c r="C17" s="12" t="n">
        <v>371326.98</v>
      </c>
      <c r="D17" s="12" t="n">
        <v>135253.01</v>
      </c>
      <c r="E17" s="13" t="n">
        <f aca="false">D17/C17*100</f>
        <v>36.4242345115887</v>
      </c>
      <c r="F17" s="26" t="n">
        <v>233098.45</v>
      </c>
      <c r="G17" s="13" t="n">
        <f aca="false">D17/F17*100</f>
        <v>58.0239851444744</v>
      </c>
    </row>
    <row r="18" customFormat="false" ht="17.25" hidden="false" customHeight="true" outlineLevel="0" collapsed="false">
      <c r="A18" s="20" t="s">
        <v>35</v>
      </c>
      <c r="B18" s="4" t="s">
        <v>36</v>
      </c>
      <c r="C18" s="21" t="n">
        <v>9350</v>
      </c>
      <c r="D18" s="23" t="n">
        <v>9350</v>
      </c>
      <c r="E18" s="22" t="n">
        <v>100</v>
      </c>
      <c r="F18" s="25" t="n">
        <f aca="false">F19</f>
        <v>0</v>
      </c>
      <c r="G18" s="13" t="s">
        <v>18</v>
      </c>
    </row>
    <row r="19" customFormat="false" ht="33" hidden="false" customHeight="true" outlineLevel="0" collapsed="false">
      <c r="A19" s="8" t="s">
        <v>37</v>
      </c>
      <c r="B19" s="4" t="s">
        <v>38</v>
      </c>
      <c r="C19" s="16" t="n">
        <v>9350</v>
      </c>
      <c r="D19" s="12" t="n">
        <v>9350</v>
      </c>
      <c r="E19" s="13" t="n">
        <v>100</v>
      </c>
      <c r="F19" s="15" t="n">
        <v>0</v>
      </c>
      <c r="G19" s="13" t="s">
        <v>18</v>
      </c>
    </row>
    <row r="20" customFormat="false" ht="19.5" hidden="false" customHeight="true" outlineLevel="0" collapsed="false">
      <c r="A20" s="20" t="s">
        <v>39</v>
      </c>
      <c r="B20" s="4" t="s">
        <v>40</v>
      </c>
      <c r="C20" s="5" t="n">
        <v>1252700</v>
      </c>
      <c r="D20" s="6" t="n">
        <v>883041.51</v>
      </c>
      <c r="E20" s="22" t="n">
        <f aca="false">D20/C20*100</f>
        <v>70.4910601101621</v>
      </c>
      <c r="F20" s="5" t="n">
        <v>1127862</v>
      </c>
      <c r="G20" s="22" t="n">
        <f aca="false">D20/F20*100</f>
        <v>78.2934002564143</v>
      </c>
    </row>
    <row r="21" customFormat="false" ht="16.5" hidden="false" customHeight="true" outlineLevel="0" collapsed="false">
      <c r="A21" s="8" t="s">
        <v>41</v>
      </c>
      <c r="B21" s="9" t="s">
        <v>42</v>
      </c>
      <c r="C21" s="12" t="n">
        <v>1252700</v>
      </c>
      <c r="D21" s="14" t="n">
        <v>883041.51</v>
      </c>
      <c r="E21" s="13" t="n">
        <f aca="false">D21/C21*100</f>
        <v>70.4910601101621</v>
      </c>
      <c r="F21" s="12" t="n">
        <v>1127862</v>
      </c>
      <c r="G21" s="13" t="n">
        <f aca="false">D21/F21*100</f>
        <v>78.2934002564143</v>
      </c>
    </row>
    <row r="22" customFormat="false" ht="16.5" hidden="false" customHeight="true" outlineLevel="0" collapsed="false">
      <c r="A22" s="20" t="s">
        <v>43</v>
      </c>
      <c r="B22" s="24" t="n">
        <v>1000</v>
      </c>
      <c r="C22" s="21" t="n">
        <v>108000</v>
      </c>
      <c r="D22" s="5" t="n">
        <v>81000</v>
      </c>
      <c r="E22" s="13" t="n">
        <v>25</v>
      </c>
      <c r="F22" s="23" t="n">
        <v>81000</v>
      </c>
      <c r="G22" s="22" t="n">
        <v>100</v>
      </c>
    </row>
    <row r="23" customFormat="false" ht="18" hidden="false" customHeight="true" outlineLevel="0" collapsed="false">
      <c r="A23" s="8" t="s">
        <v>44</v>
      </c>
      <c r="B23" s="2" t="n">
        <v>1001</v>
      </c>
      <c r="C23" s="16" t="n">
        <v>108000</v>
      </c>
      <c r="D23" s="12" t="n">
        <v>81000</v>
      </c>
      <c r="E23" s="13" t="n">
        <v>25</v>
      </c>
      <c r="F23" s="12" t="n">
        <v>81000</v>
      </c>
      <c r="G23" s="13" t="n">
        <v>100</v>
      </c>
    </row>
    <row r="24" customFormat="false" ht="16.5" hidden="false" customHeight="false" outlineLevel="0" collapsed="false">
      <c r="A24" s="28" t="s">
        <v>45</v>
      </c>
      <c r="B24" s="29"/>
      <c r="C24" s="30" t="n">
        <f aca="false">C5+C12+C14+C16+C18+C20+C22</f>
        <v>6058580.03</v>
      </c>
      <c r="D24" s="23" t="n">
        <v>4321049.63</v>
      </c>
      <c r="E24" s="22" t="n">
        <f aca="false">D24/C24*100</f>
        <v>71.3211612061515</v>
      </c>
      <c r="F24" s="23" t="n">
        <v>3444759.26</v>
      </c>
      <c r="G24" s="22" t="n">
        <f aca="false">D24/F24*100</f>
        <v>125.438363144135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0-10-20T08:58:19Z</dcterms:modified>
  <cp:revision>0</cp:revision>
  <dc:subject/>
  <dc:title/>
</cp:coreProperties>
</file>