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Исполнение бюджета Мортковского сельского поселения по доходам в разрезе видов доходов
 за 1 квартал 2021 года</t>
  </si>
  <si>
    <t xml:space="preserve">Наименование доходов</t>
  </si>
  <si>
    <t xml:space="preserve">Код классификации доходов бюджетов Российской Федерации</t>
  </si>
  <si>
    <t xml:space="preserve">Утверждено на 2021 год</t>
  </si>
  <si>
    <t xml:space="preserve">Исполнено 
за 1 квартал 2021года</t>
  </si>
  <si>
    <t xml:space="preserve">% 
исполнения</t>
  </si>
  <si>
    <t xml:space="preserve">Исполнено 
за 1 квартал 
2020 года</t>
  </si>
  <si>
    <t xml:space="preserve">Уровень 
изменений по 
сравнению с соответствующим
 периодом 
2020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10 01 0000 110</t>
  </si>
  <si>
    <t xml:space="preserve">182 10102030 01 0000 110</t>
  </si>
  <si>
    <t xml:space="preserve">-</t>
  </si>
  <si>
    <t xml:space="preserve">НАЛОГ НА СОВОКУПНЫЙ ДОХОД</t>
  </si>
  <si>
    <t xml:space="preserve">000 105 00000 00 0000 000</t>
  </si>
  <si>
    <t xml:space="preserve">Единый сельскохозяйственный налог</t>
  </si>
  <si>
    <t xml:space="preserve">182 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 1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 106 06043 10 0000 110</t>
  </si>
  <si>
    <t xml:space="preserve">ГОСУДАРСТВЕННАЯ ПОШЛИНА</t>
  </si>
  <si>
    <t xml:space="preserve">000 1 08 00000 00 0000 00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000</t>
  </si>
  <si>
    <t xml:space="preserve">ДОХОДЫ ОТ ИСПОЛЬЗОВАНИЯ ИМУЩЕСТВА, НАХОДЯЩЕГОСЯ В ГОСУДАРСТВЕННОЙ 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1 05025 10 0000 12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330 1 11 05035 10 0000 120</t>
  </si>
  <si>
    <t xml:space="preserve">ДОХОДЫ ОТ ОКАЗАНИЯ ПЛАТНЫХ УСЛУГ (РАБОТ) И  КОМПЕНСАЦИИ ЗАТРАТ ГОСУДАРСТВА</t>
  </si>
  <si>
    <t xml:space="preserve">000 1 13 00000 00 0000 000</t>
  </si>
  <si>
    <t xml:space="preserve">Прочие доходы от оказания платных услуг (работ)  получателями средств бюджетов сельских поселений </t>
  </si>
  <si>
    <t xml:space="preserve">330 113 01995 10 0000 130</t>
  </si>
  <si>
    <t xml:space="preserve">ПРОЧИЕ НЕНАЛОГОВЫЕ ДОХОДЫ</t>
  </si>
  <si>
    <t xml:space="preserve">000 1 17 00000 00 0000 00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330 1 14 06025 10 0000 430</t>
  </si>
  <si>
    <t xml:space="preserve">БЕЗВОЗМЕЗДНЫЕ ПОСТУПЛЕНИЯ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  Российской Федерации </t>
  </si>
  <si>
    <t xml:space="preserve">000 2 02 10000 00 0000 150</t>
  </si>
  <si>
    <t xml:space="preserve">Дотации бюджетам сельских поселений на выравнивание бюджетной обеспеченности</t>
  </si>
  <si>
    <t xml:space="preserve">330 202 15001 10 0000 150</t>
  </si>
  <si>
    <t xml:space="preserve">3 332 100,00</t>
  </si>
  <si>
    <t xml:space="preserve">Дотации бюджетам сельских поселений на поддержку мер по обеспечению сбалансированности бюджетов</t>
  </si>
  <si>
    <t xml:space="preserve">330 202 15002 10 0000 150</t>
  </si>
  <si>
    <t xml:space="preserve">Субвенции бюджетам бюджетной системы Российской Федерации </t>
  </si>
  <si>
    <t xml:space="preserve">000 202 30000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30 202 35118 10 0000 150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000 2196001010 0000 150</t>
  </si>
  <si>
    <t xml:space="preserve">Доходы бюджета - 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0.00"/>
    <numFmt numFmtId="168" formatCode="#,##0"/>
    <numFmt numFmtId="169" formatCode="General"/>
    <numFmt numFmtId="170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85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25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87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2.25" hidden="false" customHeight="false" outlineLevel="0" collapsed="false">
      <c r="A5" s="4" t="s">
        <v>8</v>
      </c>
      <c r="B5" s="3" t="s">
        <v>9</v>
      </c>
      <c r="C5" s="5" t="n">
        <v>640000</v>
      </c>
      <c r="D5" s="6" t="n">
        <v>54967.11</v>
      </c>
      <c r="E5" s="7" t="n">
        <f aca="false">D5/C5*100</f>
        <v>8.5886109375</v>
      </c>
      <c r="F5" s="6" t="n">
        <v>138882.27</v>
      </c>
      <c r="G5" s="8" t="n">
        <f aca="false">D5/F5*100</f>
        <v>39.5782053389536</v>
      </c>
      <c r="H5" s="9"/>
    </row>
    <row r="6" customFormat="false" ht="32.25" hidden="false" customHeight="false" outlineLevel="0" collapsed="false">
      <c r="A6" s="4" t="s">
        <v>10</v>
      </c>
      <c r="B6" s="3" t="s">
        <v>11</v>
      </c>
      <c r="C6" s="10" t="n">
        <v>45000</v>
      </c>
      <c r="D6" s="11" t="n">
        <v>11018.05</v>
      </c>
      <c r="E6" s="7" t="n">
        <f aca="false">D6/C6*100</f>
        <v>24.4845555555556</v>
      </c>
      <c r="F6" s="12" t="n">
        <v>10716.4</v>
      </c>
      <c r="G6" s="8" t="n">
        <f aca="false">D6/F6*100</f>
        <v>102.814844537345</v>
      </c>
    </row>
    <row r="7" customFormat="false" ht="142.5" hidden="false" customHeight="false" outlineLevel="0" collapsed="false">
      <c r="A7" s="13" t="s">
        <v>12</v>
      </c>
      <c r="B7" s="14" t="s">
        <v>13</v>
      </c>
      <c r="C7" s="15" t="n">
        <v>45000</v>
      </c>
      <c r="D7" s="11" t="n">
        <v>11018.05</v>
      </c>
      <c r="E7" s="7" t="n">
        <f aca="false">D7/C7*100</f>
        <v>24.4845555555556</v>
      </c>
      <c r="F7" s="16" t="n">
        <v>10716.4</v>
      </c>
      <c r="G7" s="17" t="n">
        <f aca="false">D7/F7*100</f>
        <v>102.814844537345</v>
      </c>
    </row>
    <row r="8" customFormat="false" ht="15.75" hidden="true" customHeight="false" outlineLevel="0" collapsed="false">
      <c r="A8" s="13"/>
      <c r="B8" s="14" t="s">
        <v>14</v>
      </c>
      <c r="C8" s="18" t="n">
        <v>0</v>
      </c>
      <c r="D8" s="19" t="n">
        <v>88.41</v>
      </c>
      <c r="E8" s="14" t="s">
        <v>15</v>
      </c>
      <c r="F8" s="19" t="n">
        <v>88.41</v>
      </c>
      <c r="G8" s="17" t="s">
        <v>15</v>
      </c>
    </row>
    <row r="9" customFormat="false" ht="32.25" hidden="false" customHeight="false" outlineLevel="0" collapsed="false">
      <c r="A9" s="4" t="s">
        <v>16</v>
      </c>
      <c r="B9" s="3" t="s">
        <v>17</v>
      </c>
      <c r="C9" s="5" t="n">
        <v>1000</v>
      </c>
      <c r="D9" s="20" t="n">
        <v>0</v>
      </c>
      <c r="E9" s="21" t="n">
        <v>0</v>
      </c>
      <c r="F9" s="12" t="n">
        <v>59.7</v>
      </c>
      <c r="G9" s="17" t="s">
        <v>15</v>
      </c>
    </row>
    <row r="10" customFormat="false" ht="32.25" hidden="false" customHeight="false" outlineLevel="0" collapsed="false">
      <c r="A10" s="13" t="s">
        <v>18</v>
      </c>
      <c r="B10" s="14" t="s">
        <v>19</v>
      </c>
      <c r="C10" s="22" t="n">
        <v>1000</v>
      </c>
      <c r="D10" s="23" t="n">
        <v>0</v>
      </c>
      <c r="E10" s="11" t="n">
        <v>0</v>
      </c>
      <c r="F10" s="19" t="n">
        <v>59.7</v>
      </c>
      <c r="G10" s="17" t="s">
        <v>15</v>
      </c>
    </row>
    <row r="11" customFormat="false" ht="15.75" hidden="false" customHeight="false" outlineLevel="0" collapsed="false">
      <c r="A11" s="4" t="s">
        <v>20</v>
      </c>
      <c r="B11" s="3" t="s">
        <v>21</v>
      </c>
      <c r="C11" s="12" t="n">
        <v>442000</v>
      </c>
      <c r="D11" s="12" t="n">
        <v>35553.76</v>
      </c>
      <c r="E11" s="7" t="n">
        <f aca="false">D11/C11*100</f>
        <v>8.0438371040724</v>
      </c>
      <c r="F11" s="12" t="n">
        <v>103889.47</v>
      </c>
      <c r="G11" s="8" t="n">
        <f aca="false">D11/F11*100</f>
        <v>34.2226791608428</v>
      </c>
    </row>
    <row r="12" customFormat="false" ht="94.5" hidden="false" customHeight="false" outlineLevel="0" collapsed="false">
      <c r="A12" s="13" t="s">
        <v>22</v>
      </c>
      <c r="B12" s="14" t="s">
        <v>23</v>
      </c>
      <c r="C12" s="16" t="n">
        <v>45000</v>
      </c>
      <c r="D12" s="24" t="n">
        <v>1297.15</v>
      </c>
      <c r="E12" s="7" t="n">
        <f aca="false">D12/C12*100</f>
        <v>2.88255555555556</v>
      </c>
      <c r="F12" s="19" t="n">
        <v>3853.78</v>
      </c>
      <c r="G12" s="17" t="n">
        <f aca="false">D12/F12*100</f>
        <v>33.6591606163299</v>
      </c>
    </row>
    <row r="13" customFormat="false" ht="15.75" hidden="false" customHeight="false" outlineLevel="0" collapsed="false">
      <c r="A13" s="4" t="s">
        <v>24</v>
      </c>
      <c r="B13" s="3" t="s">
        <v>25</v>
      </c>
      <c r="C13" s="6" t="n">
        <v>397000</v>
      </c>
      <c r="D13" s="6" t="n">
        <v>34256.61</v>
      </c>
      <c r="E13" s="7" t="n">
        <v>15.5</v>
      </c>
      <c r="F13" s="12" t="n">
        <v>100035.69</v>
      </c>
      <c r="G13" s="8" t="n">
        <v>61.6</v>
      </c>
    </row>
    <row r="14" customFormat="false" ht="63" hidden="false" customHeight="false" outlineLevel="0" collapsed="false">
      <c r="A14" s="13" t="s">
        <v>26</v>
      </c>
      <c r="B14" s="14" t="s">
        <v>27</v>
      </c>
      <c r="C14" s="16" t="n">
        <v>32000</v>
      </c>
      <c r="D14" s="24" t="n">
        <v>19610</v>
      </c>
      <c r="E14" s="7" t="n">
        <f aca="false">D14/C14*100</f>
        <v>61.28125</v>
      </c>
      <c r="F14" s="19" t="n">
        <v>23573.08</v>
      </c>
      <c r="G14" s="17" t="n">
        <f aca="false">D14/F14*100</f>
        <v>83.1881111844528</v>
      </c>
    </row>
    <row r="15" customFormat="false" ht="63" hidden="false" customHeight="false" outlineLevel="0" collapsed="false">
      <c r="A15" s="13" t="s">
        <v>28</v>
      </c>
      <c r="B15" s="14" t="s">
        <v>29</v>
      </c>
      <c r="C15" s="16" t="n">
        <v>365000</v>
      </c>
      <c r="D15" s="24" t="n">
        <v>14646.61</v>
      </c>
      <c r="E15" s="25" t="n">
        <f aca="false">D15/C15*100</f>
        <v>4.0127698630137</v>
      </c>
      <c r="F15" s="19" t="n">
        <v>76462.61</v>
      </c>
      <c r="G15" s="17" t="n">
        <f aca="false">D15/F15*100</f>
        <v>19.1552577135413</v>
      </c>
    </row>
    <row r="16" customFormat="false" ht="31.5" hidden="false" customHeight="false" outlineLevel="0" collapsed="false">
      <c r="A16" s="13" t="s">
        <v>30</v>
      </c>
      <c r="B16" s="14" t="s">
        <v>31</v>
      </c>
      <c r="C16" s="26"/>
      <c r="D16" s="27"/>
      <c r="E16" s="25"/>
      <c r="F16" s="27"/>
      <c r="G16" s="17"/>
    </row>
    <row r="17" customFormat="false" ht="142.5" hidden="false" customHeight="true" outlineLevel="0" collapsed="false">
      <c r="A17" s="13" t="s">
        <v>32</v>
      </c>
      <c r="B17" s="28" t="s">
        <v>33</v>
      </c>
      <c r="C17" s="26"/>
      <c r="D17" s="27"/>
      <c r="E17" s="25"/>
      <c r="F17" s="27"/>
      <c r="G17" s="17"/>
    </row>
    <row r="18" customFormat="false" ht="110.25" hidden="false" customHeight="false" outlineLevel="0" collapsed="false">
      <c r="A18" s="4" t="s">
        <v>34</v>
      </c>
      <c r="B18" s="3" t="s">
        <v>35</v>
      </c>
      <c r="C18" s="12" t="n">
        <v>47000</v>
      </c>
      <c r="D18" s="12" t="n">
        <v>4756</v>
      </c>
      <c r="E18" s="25" t="n">
        <v>10.1</v>
      </c>
      <c r="F18" s="12" t="n">
        <v>18030</v>
      </c>
      <c r="G18" s="8" t="n">
        <v>96.4</v>
      </c>
    </row>
    <row r="19" customFormat="false" ht="141.75" hidden="false" customHeight="false" outlineLevel="0" collapsed="false">
      <c r="A19" s="29" t="s">
        <v>36</v>
      </c>
      <c r="B19" s="14" t="s">
        <v>37</v>
      </c>
      <c r="C19" s="26" t="n">
        <v>17000</v>
      </c>
      <c r="D19" s="26" t="n">
        <v>550</v>
      </c>
      <c r="E19" s="14" t="n">
        <v>3.2</v>
      </c>
      <c r="F19" s="27" t="n">
        <v>0</v>
      </c>
      <c r="G19" s="17"/>
    </row>
    <row r="20" customFormat="false" ht="123" hidden="false" customHeight="true" outlineLevel="0" collapsed="false">
      <c r="A20" s="30" t="s">
        <v>38</v>
      </c>
      <c r="B20" s="14" t="s">
        <v>39</v>
      </c>
      <c r="C20" s="16" t="n">
        <v>30000</v>
      </c>
      <c r="D20" s="24" t="n">
        <v>4206</v>
      </c>
      <c r="E20" s="14" t="n">
        <v>14</v>
      </c>
      <c r="F20" s="27" t="n">
        <v>18030</v>
      </c>
      <c r="G20" s="17" t="n">
        <v>100</v>
      </c>
    </row>
    <row r="21" customFormat="false" ht="63" hidden="false" customHeight="false" outlineLevel="0" collapsed="false">
      <c r="A21" s="4" t="s">
        <v>40</v>
      </c>
      <c r="B21" s="3" t="s">
        <v>41</v>
      </c>
      <c r="C21" s="6" t="n">
        <v>75000</v>
      </c>
      <c r="D21" s="31" t="n">
        <v>3639.3</v>
      </c>
      <c r="E21" s="7" t="n">
        <v>4.8</v>
      </c>
      <c r="F21" s="32" t="n">
        <v>5986.7</v>
      </c>
      <c r="G21" s="8" t="n">
        <f aca="false">D21/F21*100</f>
        <v>60.7897506138607</v>
      </c>
    </row>
    <row r="22" customFormat="false" ht="63" hidden="false" customHeight="false" outlineLevel="0" collapsed="false">
      <c r="A22" s="13" t="s">
        <v>42</v>
      </c>
      <c r="B22" s="14" t="s">
        <v>43</v>
      </c>
      <c r="C22" s="33" t="n">
        <v>75000</v>
      </c>
      <c r="D22" s="34" t="n">
        <v>3639.3</v>
      </c>
      <c r="E22" s="25" t="n">
        <v>4.8</v>
      </c>
      <c r="F22" s="16" t="n">
        <v>5986.7</v>
      </c>
      <c r="G22" s="17" t="n">
        <f aca="false">D22/F22*100</f>
        <v>60.7897506138607</v>
      </c>
    </row>
    <row r="23" customFormat="false" ht="31.5" hidden="true" customHeight="false" outlineLevel="0" collapsed="false">
      <c r="A23" s="35" t="s">
        <v>44</v>
      </c>
      <c r="B23" s="3" t="s">
        <v>45</v>
      </c>
      <c r="C23" s="32" t="n">
        <f aca="false">C24</f>
        <v>30000</v>
      </c>
      <c r="D23" s="36" t="n">
        <f aca="false">D24</f>
        <v>0</v>
      </c>
      <c r="E23" s="7" t="n">
        <f aca="false">D23/C23*100</f>
        <v>0</v>
      </c>
      <c r="F23" s="36" t="n">
        <f aca="false">F24</f>
        <v>0</v>
      </c>
      <c r="G23" s="17"/>
    </row>
    <row r="24" customFormat="false" ht="77.25" hidden="false" customHeight="true" outlineLevel="0" collapsed="false">
      <c r="A24" s="30" t="s">
        <v>46</v>
      </c>
      <c r="B24" s="37" t="s">
        <v>47</v>
      </c>
      <c r="C24" s="26" t="n">
        <v>30000</v>
      </c>
      <c r="D24" s="16" t="n">
        <v>0</v>
      </c>
      <c r="E24" s="25" t="n">
        <f aca="false">D24/C24*100</f>
        <v>0</v>
      </c>
      <c r="F24" s="16" t="n">
        <v>0</v>
      </c>
      <c r="G24" s="17"/>
    </row>
    <row r="25" customFormat="false" ht="31.5" hidden="false" customHeight="false" outlineLevel="0" collapsed="false">
      <c r="A25" s="4" t="s">
        <v>48</v>
      </c>
      <c r="B25" s="3" t="s">
        <v>49</v>
      </c>
      <c r="C25" s="38" t="n">
        <v>5295585.1</v>
      </c>
      <c r="D25" s="39" t="n">
        <f aca="false">D26</f>
        <v>1169597.4</v>
      </c>
      <c r="E25" s="7" t="n">
        <f aca="false">D25/C25*100</f>
        <v>22.0862733373882</v>
      </c>
      <c r="F25" s="39" t="n">
        <f aca="false">F26</f>
        <v>1142274.04</v>
      </c>
      <c r="G25" s="8" t="n">
        <f aca="false">D25/F25*100</f>
        <v>102.392014441648</v>
      </c>
    </row>
    <row r="26" customFormat="false" ht="78.75" hidden="false" customHeight="false" outlineLevel="0" collapsed="false">
      <c r="A26" s="4" t="s">
        <v>50</v>
      </c>
      <c r="B26" s="3" t="s">
        <v>51</v>
      </c>
      <c r="C26" s="38" t="n">
        <v>5295585.1</v>
      </c>
      <c r="D26" s="12" t="n">
        <f aca="false">D27+D30+D32</f>
        <v>1169597.4</v>
      </c>
      <c r="E26" s="7" t="n">
        <f aca="false">D26/C26*100</f>
        <v>22.0862733373882</v>
      </c>
      <c r="F26" s="12" t="n">
        <f aca="false">F27+F30+F32</f>
        <v>1142274.04</v>
      </c>
      <c r="G26" s="8" t="n">
        <f aca="false">D26/F26*100</f>
        <v>102.392014441648</v>
      </c>
    </row>
    <row r="27" customFormat="false" ht="35.25" hidden="false" customHeight="true" outlineLevel="0" collapsed="false">
      <c r="A27" s="4" t="s">
        <v>52</v>
      </c>
      <c r="B27" s="3" t="s">
        <v>53</v>
      </c>
      <c r="C27" s="12" t="n">
        <v>3460970</v>
      </c>
      <c r="D27" s="12" t="n">
        <v>865244</v>
      </c>
      <c r="E27" s="7" t="n">
        <f aca="false">D27/C27*100</f>
        <v>25.0000433404508</v>
      </c>
      <c r="F27" s="12" t="n">
        <v>862008</v>
      </c>
      <c r="G27" s="8" t="n">
        <f aca="false">D27/F27*100</f>
        <v>100.375402548468</v>
      </c>
    </row>
    <row r="28" customFormat="false" ht="47.25" hidden="false" customHeight="false" outlineLevel="0" collapsed="false">
      <c r="A28" s="13" t="s">
        <v>54</v>
      </c>
      <c r="B28" s="14" t="s">
        <v>55</v>
      </c>
      <c r="C28" s="40" t="s">
        <v>56</v>
      </c>
      <c r="D28" s="41" t="n">
        <v>833025</v>
      </c>
      <c r="E28" s="42" t="n">
        <v>25</v>
      </c>
      <c r="F28" s="16" t="n">
        <v>833025</v>
      </c>
      <c r="G28" s="17" t="n">
        <v>100</v>
      </c>
    </row>
    <row r="29" customFormat="false" ht="63" hidden="false" customHeight="false" outlineLevel="0" collapsed="false">
      <c r="A29" s="29" t="s">
        <v>57</v>
      </c>
      <c r="B29" s="14" t="s">
        <v>58</v>
      </c>
      <c r="C29" s="16" t="n">
        <v>128870</v>
      </c>
      <c r="D29" s="16" t="n">
        <v>32219</v>
      </c>
      <c r="E29" s="43" t="n">
        <f aca="false">D29/C29*100</f>
        <v>25.0011639636843</v>
      </c>
      <c r="F29" s="16" t="n">
        <v>28983</v>
      </c>
      <c r="G29" s="17" t="n">
        <v>125.1</v>
      </c>
    </row>
    <row r="30" customFormat="false" ht="47.25" hidden="false" customHeight="false" outlineLevel="0" collapsed="false">
      <c r="A30" s="4" t="s">
        <v>59</v>
      </c>
      <c r="B30" s="3" t="s">
        <v>60</v>
      </c>
      <c r="C30" s="6" t="n">
        <v>93000</v>
      </c>
      <c r="D30" s="31" t="n">
        <v>22914.7</v>
      </c>
      <c r="E30" s="44" t="n">
        <f aca="false">D30/C30*100</f>
        <v>24.6394623655914</v>
      </c>
      <c r="F30" s="12" t="n">
        <v>17005.45</v>
      </c>
      <c r="G30" s="8" t="n">
        <f aca="false">D30/F30*100</f>
        <v>134.749153947705</v>
      </c>
    </row>
    <row r="31" customFormat="false" ht="78.75" hidden="false" customHeight="false" outlineLevel="0" collapsed="false">
      <c r="A31" s="13" t="s">
        <v>61</v>
      </c>
      <c r="B31" s="14" t="s">
        <v>62</v>
      </c>
      <c r="C31" s="16" t="n">
        <v>93000</v>
      </c>
      <c r="D31" s="24" t="n">
        <v>22914.7</v>
      </c>
      <c r="E31" s="43" t="n">
        <f aca="false">D31/C31*100</f>
        <v>24.6394623655914</v>
      </c>
      <c r="F31" s="16" t="n">
        <v>17005.45</v>
      </c>
      <c r="G31" s="17" t="n">
        <f aca="false">D31/F31*100</f>
        <v>134.749153947705</v>
      </c>
    </row>
    <row r="32" customFormat="false" ht="32.25" hidden="false" customHeight="false" outlineLevel="0" collapsed="false">
      <c r="A32" s="4" t="s">
        <v>63</v>
      </c>
      <c r="B32" s="3" t="s">
        <v>64</v>
      </c>
      <c r="C32" s="45" t="n">
        <v>1741615.1</v>
      </c>
      <c r="D32" s="46" t="n">
        <v>281438.7</v>
      </c>
      <c r="E32" s="47" t="n">
        <v>16.2</v>
      </c>
      <c r="F32" s="12" t="n">
        <v>263260.59</v>
      </c>
      <c r="G32" s="8" t="n">
        <f aca="false">D32/F32*100</f>
        <v>106.904987183991</v>
      </c>
    </row>
    <row r="33" customFormat="false" ht="16.5" hidden="true" customHeight="false" outlineLevel="0" collapsed="false">
      <c r="A33" s="4"/>
      <c r="B33" s="3"/>
      <c r="C33" s="12"/>
      <c r="D33" s="12"/>
      <c r="E33" s="39"/>
      <c r="F33" s="12"/>
      <c r="G33" s="8"/>
    </row>
    <row r="34" customFormat="false" ht="126.75" hidden="false" customHeight="false" outlineLevel="0" collapsed="false">
      <c r="A34" s="13" t="s">
        <v>65</v>
      </c>
      <c r="B34" s="14" t="s">
        <v>66</v>
      </c>
      <c r="C34" s="22" t="n">
        <v>1741615.1</v>
      </c>
      <c r="D34" s="48" t="n">
        <v>281438.7</v>
      </c>
      <c r="E34" s="49" t="n">
        <v>16.2</v>
      </c>
      <c r="F34" s="16" t="n">
        <v>263260.59</v>
      </c>
      <c r="G34" s="17" t="n">
        <f aca="false">D34/F34*100</f>
        <v>106.904987183991</v>
      </c>
    </row>
    <row r="35" customFormat="false" ht="94.5" hidden="false" customHeight="false" outlineLevel="0" collapsed="false">
      <c r="A35" s="50" t="s">
        <v>67</v>
      </c>
      <c r="B35" s="14" t="s">
        <v>68</v>
      </c>
      <c r="C35" s="26"/>
      <c r="D35" s="16" t="n">
        <v>-18</v>
      </c>
      <c r="E35" s="25"/>
      <c r="F35" s="16" t="n">
        <v>-18</v>
      </c>
      <c r="G35" s="17"/>
    </row>
    <row r="36" customFormat="false" ht="95.25" hidden="false" customHeight="false" outlineLevel="0" collapsed="false">
      <c r="A36" s="51" t="s">
        <v>69</v>
      </c>
      <c r="B36" s="14" t="s">
        <v>70</v>
      </c>
      <c r="C36" s="26"/>
      <c r="D36" s="16" t="n">
        <v>-18</v>
      </c>
      <c r="E36" s="25"/>
      <c r="F36" s="16" t="n">
        <v>-18</v>
      </c>
      <c r="G36" s="17"/>
    </row>
    <row r="37" customFormat="false" ht="16.5" hidden="false" customHeight="true" outlineLevel="0" collapsed="false">
      <c r="A37" s="4" t="s">
        <v>71</v>
      </c>
      <c r="B37" s="4"/>
      <c r="C37" s="5" t="n">
        <v>5935585.1</v>
      </c>
      <c r="D37" s="52" t="n">
        <v>1224546.51</v>
      </c>
      <c r="E37" s="52" t="n">
        <v>20.6</v>
      </c>
      <c r="F37" s="6" t="n">
        <v>1281104.64</v>
      </c>
      <c r="G37" s="8" t="n">
        <f aca="false">D37/F37*100</f>
        <v>95.5852060609194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37:B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6:58:56Z</dcterms:created>
  <dc:creator>Пользователь</dc:creator>
  <dc:description/>
  <dc:language>en-US</dc:language>
  <cp:lastModifiedBy>Пользователь</cp:lastModifiedBy>
  <dcterms:modified xsi:type="dcterms:W3CDTF">2021-07-15T12:32:54Z</dcterms:modified>
  <cp:revision>0</cp:revision>
  <dc:subject/>
  <dc:title/>
</cp:coreProperties>
</file>