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Реестр источников доходов бюджета Мортковского сельского поселения на 2025-2027 годы</t>
  </si>
  <si>
    <t xml:space="preserve">Номер реестровой записи*</t>
  </si>
  <si>
    <t xml:space="preserve">Наименование группы источников доходов бюджетов/ наименование источника дохода бюджета*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г., руб.</t>
  </si>
  <si>
    <t xml:space="preserve">Кассовые поступления в текущем финансовом году (по состоянию на 01.11.2024г.), руб.</t>
  </si>
  <si>
    <t xml:space="preserve">Прогноз доходов бюджета</t>
  </si>
  <si>
    <t xml:space="preserve">код</t>
  </si>
  <si>
    <t xml:space="preserve">наименование</t>
  </si>
  <si>
    <t xml:space="preserve">на 2025г. (очередной финансовый год),  руб.</t>
  </si>
  <si>
    <t xml:space="preserve">на 2026г. (первый год планового периода),  руб.</t>
  </si>
  <si>
    <t xml:space="preserve">на 2027г. (второй год планового периода),  руб.</t>
  </si>
  <si>
    <t xml:space="preserve">Налог на доходы физических лиц</t>
  </si>
  <si>
    <t xml:space="preserve">182 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</t>
    </r>
    <r>
      <rPr>
        <sz val="11"/>
        <color rgb="FF000000"/>
        <rFont val="Times New Roman"/>
        <family val="1"/>
        <charset val="204"/>
      </rPr>
      <t xml:space="preserve">227.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</t>
    </r>
  </si>
  <si>
    <t xml:space="preserve">Управление Федеральной налоговой службы по Ивановской област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-налоговым резидентом Российской Федерации в виде дивидентов)</t>
  </si>
  <si>
    <t xml:space="preserve">182 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330</t>
    </r>
    <r>
      <rPr>
        <sz val="12"/>
        <color rgb="FF000000"/>
        <rFont val="Times New Roman"/>
        <family val="1"/>
        <charset val="204"/>
      </rPr>
      <t xml:space="preserve"> 1 11 05025 10 0000 120</t>
    </r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Администрация Мортковского сельского поселение</t>
  </si>
  <si>
    <r>
      <rPr>
        <sz val="12"/>
        <rFont val="Times New Roman"/>
        <family val="1"/>
        <charset val="204"/>
      </rPr>
      <t xml:space="preserve">330 </t>
    </r>
    <r>
      <rPr>
        <sz val="12"/>
        <color rgb="FF000000"/>
        <rFont val="Times New Roman"/>
        <family val="1"/>
        <charset val="204"/>
      </rPr>
      <t xml:space="preserve">1 11 05035 10 0000 120</t>
    </r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ий)</t>
  </si>
  <si>
    <t xml:space="preserve">Доходы от оказания платных услуг</t>
  </si>
  <si>
    <t xml:space="preserve">330 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продажи материальных и нематериальных активов</t>
  </si>
  <si>
    <t xml:space="preserve">330 202 15001 10 0000 150</t>
  </si>
  <si>
    <t xml:space="preserve">Дотации бюджетам сельских поселений на выравнивание уровня бюджетной обеспеченности из бюджета субъекта Российской Федерации</t>
  </si>
  <si>
    <t xml:space="preserve">Прочие неналоговые доходы</t>
  </si>
  <si>
    <t xml:space="preserve">330 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330 2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330 202 29999 10 0000 150</t>
  </si>
  <si>
    <t xml:space="preserve">Прочие субсидии бюджетам сельских поселений</t>
  </si>
  <si>
    <t xml:space="preserve">330 2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30 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  <si>
    <t xml:space="preserve">Глава Мортковского сельского поселения</t>
  </si>
  <si>
    <t xml:space="preserve">Г.Ф.Липецкая</t>
  </si>
  <si>
    <t xml:space="preserve">1ноября 2024г.</t>
  </si>
  <si>
    <t xml:space="preserve">*гр.1-2 заполняются с момента предоставления Министерством финансов Российской Федерации доступа муниципальным образованиям Российской Федерации к ГИИС «Электронный бюджет» в целях формирования реестра источников доходов Р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Calibri"/>
      <family val="2"/>
      <charset val="204"/>
    </font>
    <font>
      <sz val="13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30.7"/>
    <col collapsed="false" customWidth="true" hidden="false" outlineLevel="0" max="4" min="4" style="0" width="37.14"/>
    <col collapsed="false" customWidth="true" hidden="false" outlineLevel="0" max="5" min="5" style="0" width="23.28"/>
    <col collapsed="false" customWidth="true" hidden="false" outlineLevel="0" max="11" min="7" style="0" width="20.7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/>
      <c r="K4" s="3"/>
    </row>
    <row r="5" customFormat="false" ht="120.75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 t="s">
        <v>11</v>
      </c>
      <c r="J5" s="3" t="s">
        <v>12</v>
      </c>
      <c r="K5" s="3" t="s">
        <v>13</v>
      </c>
    </row>
    <row r="6" customFormat="false" ht="16.5" hidden="true" customHeight="false" outlineLevel="0" collapsed="false">
      <c r="A6" s="4"/>
      <c r="B6" s="4"/>
      <c r="C6" s="3"/>
      <c r="D6" s="5" t="s">
        <v>14</v>
      </c>
      <c r="E6" s="4"/>
      <c r="F6" s="4"/>
      <c r="G6" s="6" t="n">
        <v>65000</v>
      </c>
      <c r="H6" s="6" t="n">
        <v>49107.18</v>
      </c>
      <c r="I6" s="6" t="n">
        <v>65000</v>
      </c>
      <c r="J6" s="6" t="n">
        <v>65000</v>
      </c>
      <c r="K6" s="6" t="n">
        <v>70000</v>
      </c>
    </row>
    <row r="7" customFormat="false" ht="220.5" hidden="false" customHeight="true" outlineLevel="0" collapsed="false">
      <c r="A7" s="7"/>
      <c r="B7" s="7"/>
      <c r="C7" s="8" t="s">
        <v>15</v>
      </c>
      <c r="D7" s="9" t="s">
        <v>16</v>
      </c>
      <c r="E7" s="10" t="s">
        <v>17</v>
      </c>
      <c r="F7" s="11"/>
      <c r="G7" s="12" t="n">
        <v>75200</v>
      </c>
      <c r="H7" s="12" t="n">
        <v>33590.08</v>
      </c>
      <c r="I7" s="12"/>
      <c r="J7" s="12"/>
      <c r="K7" s="12"/>
    </row>
    <row r="8" customFormat="false" ht="375" hidden="false" customHeight="false" outlineLevel="0" collapsed="false">
      <c r="A8" s="7"/>
      <c r="B8" s="7"/>
      <c r="C8" s="8" t="s">
        <v>15</v>
      </c>
      <c r="D8" s="13" t="s">
        <v>18</v>
      </c>
      <c r="E8" s="10"/>
      <c r="F8" s="11"/>
      <c r="G8" s="12"/>
      <c r="H8" s="12"/>
      <c r="I8" s="12" t="n">
        <v>65000</v>
      </c>
      <c r="J8" s="12" t="n">
        <v>65000</v>
      </c>
      <c r="K8" s="12" t="n">
        <v>65000</v>
      </c>
    </row>
    <row r="9" customFormat="false" ht="150" hidden="false" customHeight="true" outlineLevel="0" collapsed="false">
      <c r="A9" s="7"/>
      <c r="B9" s="7"/>
      <c r="C9" s="8" t="s">
        <v>19</v>
      </c>
      <c r="D9" s="14" t="s">
        <v>20</v>
      </c>
      <c r="E9" s="10"/>
      <c r="F9" s="11"/>
      <c r="G9" s="12" t="n">
        <v>14806.7</v>
      </c>
      <c r="H9" s="12" t="n">
        <v>14806.7</v>
      </c>
      <c r="I9" s="12" t="n">
        <v>0</v>
      </c>
      <c r="J9" s="12" t="n">
        <v>0</v>
      </c>
      <c r="K9" s="12" t="n">
        <v>0</v>
      </c>
    </row>
    <row r="10" customFormat="false" ht="16.5" hidden="false" customHeight="false" outlineLevel="0" collapsed="false">
      <c r="A10" s="7"/>
      <c r="B10" s="7"/>
      <c r="C10" s="15" t="s">
        <v>21</v>
      </c>
      <c r="D10" s="16" t="s">
        <v>22</v>
      </c>
      <c r="E10" s="10"/>
      <c r="F10" s="11"/>
      <c r="G10" s="12" t="n">
        <v>26425</v>
      </c>
      <c r="H10" s="12" t="n">
        <v>26425.8</v>
      </c>
      <c r="I10" s="12" t="n">
        <v>600</v>
      </c>
      <c r="J10" s="12" t="n">
        <v>700</v>
      </c>
      <c r="K10" s="12" t="n">
        <v>700</v>
      </c>
    </row>
    <row r="11" customFormat="false" ht="78.75" hidden="false" customHeight="false" outlineLevel="0" collapsed="false">
      <c r="A11" s="7"/>
      <c r="B11" s="7"/>
      <c r="C11" s="8" t="s">
        <v>23</v>
      </c>
      <c r="D11" s="9" t="s">
        <v>24</v>
      </c>
      <c r="E11" s="10"/>
      <c r="F11" s="11"/>
      <c r="G11" s="12" t="n">
        <v>60000</v>
      </c>
      <c r="H11" s="12" t="n">
        <v>38759.42</v>
      </c>
      <c r="I11" s="12" t="n">
        <v>50000</v>
      </c>
      <c r="J11" s="12" t="n">
        <v>50000</v>
      </c>
      <c r="K11" s="12" t="n">
        <v>50000</v>
      </c>
    </row>
    <row r="12" customFormat="false" ht="74.25" hidden="false" customHeight="true" outlineLevel="0" collapsed="false">
      <c r="A12" s="7"/>
      <c r="B12" s="7"/>
      <c r="C12" s="8" t="s">
        <v>25</v>
      </c>
      <c r="D12" s="9" t="s">
        <v>26</v>
      </c>
      <c r="E12" s="10"/>
      <c r="F12" s="11"/>
      <c r="G12" s="12" t="n">
        <v>30000</v>
      </c>
      <c r="H12" s="12" t="n">
        <v>16524.25</v>
      </c>
      <c r="I12" s="12" t="n">
        <v>35000</v>
      </c>
      <c r="J12" s="12" t="n">
        <v>35000</v>
      </c>
      <c r="K12" s="12" t="n">
        <v>35000</v>
      </c>
    </row>
    <row r="13" customFormat="false" ht="63" hidden="false" customHeight="false" outlineLevel="0" collapsed="false">
      <c r="A13" s="7"/>
      <c r="B13" s="7"/>
      <c r="C13" s="8" t="s">
        <v>27</v>
      </c>
      <c r="D13" s="9" t="s">
        <v>28</v>
      </c>
      <c r="E13" s="10"/>
      <c r="F13" s="11"/>
      <c r="G13" s="12" t="n">
        <v>270000</v>
      </c>
      <c r="H13" s="12" t="n">
        <v>184328.79</v>
      </c>
      <c r="I13" s="12" t="n">
        <v>280000</v>
      </c>
      <c r="J13" s="12" t="n">
        <v>285000</v>
      </c>
      <c r="K13" s="12" t="n">
        <v>285000</v>
      </c>
    </row>
    <row r="14" customFormat="false" ht="17.25" hidden="true" customHeight="false" outlineLevel="0" collapsed="false">
      <c r="A14" s="7"/>
      <c r="B14" s="7"/>
      <c r="C14" s="8"/>
      <c r="D14" s="17" t="s">
        <v>29</v>
      </c>
      <c r="E14" s="4"/>
      <c r="F14" s="11"/>
      <c r="G14" s="18" t="n">
        <v>1000</v>
      </c>
      <c r="H14" s="18" t="n">
        <v>400</v>
      </c>
      <c r="I14" s="18" t="n">
        <v>1000</v>
      </c>
      <c r="J14" s="18" t="n">
        <v>1000</v>
      </c>
      <c r="K14" s="18" t="n">
        <v>1000</v>
      </c>
    </row>
    <row r="15" customFormat="false" ht="63" hidden="true" customHeight="false" outlineLevel="0" collapsed="false">
      <c r="A15" s="7"/>
      <c r="B15" s="7"/>
      <c r="C15" s="7"/>
      <c r="D15" s="19" t="s">
        <v>30</v>
      </c>
      <c r="E15" s="7"/>
      <c r="F15" s="11"/>
      <c r="G15" s="18" t="n">
        <v>168700</v>
      </c>
      <c r="H15" s="18" t="n">
        <f aca="false">SUM(H16:H17)</f>
        <v>93718.65</v>
      </c>
      <c r="I15" s="18" t="n">
        <f aca="false">SUM(I16:I17)</f>
        <v>118000</v>
      </c>
      <c r="J15" s="18" t="n">
        <f aca="false">SUM(J16:J17)</f>
        <v>118000</v>
      </c>
      <c r="K15" s="18" t="n">
        <f aca="false">SUM(K16:K17)</f>
        <v>118000</v>
      </c>
    </row>
    <row r="16" customFormat="false" ht="147.75" hidden="false" customHeight="true" outlineLevel="0" collapsed="false">
      <c r="A16" s="7"/>
      <c r="B16" s="7"/>
      <c r="C16" s="20" t="s">
        <v>31</v>
      </c>
      <c r="D16" s="21" t="s">
        <v>32</v>
      </c>
      <c r="E16" s="22" t="s">
        <v>33</v>
      </c>
      <c r="F16" s="11"/>
      <c r="G16" s="12" t="n">
        <v>65000</v>
      </c>
      <c r="H16" s="12" t="n">
        <v>53713.65</v>
      </c>
      <c r="I16" s="12" t="n">
        <v>65000</v>
      </c>
      <c r="J16" s="12" t="n">
        <v>65000</v>
      </c>
      <c r="K16" s="12" t="n">
        <v>65000</v>
      </c>
    </row>
    <row r="17" customFormat="false" ht="135" hidden="false" customHeight="true" outlineLevel="0" collapsed="false">
      <c r="A17" s="7"/>
      <c r="B17" s="7"/>
      <c r="C17" s="20" t="s">
        <v>34</v>
      </c>
      <c r="D17" s="21" t="s">
        <v>35</v>
      </c>
      <c r="E17" s="22"/>
      <c r="F17" s="11"/>
      <c r="G17" s="12" t="n">
        <v>50000</v>
      </c>
      <c r="H17" s="12" t="n">
        <v>40005</v>
      </c>
      <c r="I17" s="12" t="n">
        <v>53000</v>
      </c>
      <c r="J17" s="12" t="n">
        <v>53000</v>
      </c>
      <c r="K17" s="12" t="n">
        <v>53000</v>
      </c>
    </row>
    <row r="18" customFormat="false" ht="43.5" hidden="true" customHeight="true" outlineLevel="0" collapsed="false">
      <c r="A18" s="7"/>
      <c r="B18" s="7"/>
      <c r="C18" s="20"/>
      <c r="D18" s="23" t="s">
        <v>36</v>
      </c>
      <c r="E18" s="22"/>
      <c r="F18" s="11"/>
      <c r="G18" s="18" t="n">
        <v>100000</v>
      </c>
      <c r="H18" s="18" t="n">
        <v>53401.18</v>
      </c>
      <c r="I18" s="18" t="n">
        <v>80000</v>
      </c>
      <c r="J18" s="18" t="n">
        <v>80000</v>
      </c>
      <c r="K18" s="18" t="n">
        <v>80000</v>
      </c>
    </row>
    <row r="19" customFormat="false" ht="62.25" hidden="false" customHeight="true" outlineLevel="0" collapsed="false">
      <c r="A19" s="7"/>
      <c r="B19" s="7"/>
      <c r="C19" s="24" t="s">
        <v>37</v>
      </c>
      <c r="D19" s="25" t="s">
        <v>38</v>
      </c>
      <c r="E19" s="22"/>
      <c r="F19" s="11"/>
      <c r="G19" s="12" t="n">
        <v>75000</v>
      </c>
      <c r="H19" s="12" t="n">
        <v>13411.08</v>
      </c>
      <c r="I19" s="12" t="n">
        <v>75000</v>
      </c>
      <c r="J19" s="12" t="n">
        <v>75000</v>
      </c>
      <c r="K19" s="12" t="n">
        <v>75000</v>
      </c>
    </row>
    <row r="20" customFormat="false" ht="47.25" hidden="true" customHeight="false" outlineLevel="0" collapsed="false">
      <c r="A20" s="7"/>
      <c r="B20" s="7"/>
      <c r="C20" s="7"/>
      <c r="D20" s="19" t="s">
        <v>39</v>
      </c>
      <c r="E20" s="7"/>
      <c r="F20" s="11"/>
      <c r="G20" s="18" t="n">
        <v>0</v>
      </c>
      <c r="H20" s="18" t="n">
        <f aca="false">SUM(H21:H21)</f>
        <v>3052584</v>
      </c>
      <c r="I20" s="18" t="n">
        <v>40000</v>
      </c>
      <c r="J20" s="18" t="n">
        <v>0</v>
      </c>
      <c r="K20" s="18" t="n">
        <v>0</v>
      </c>
    </row>
    <row r="21" customFormat="false" ht="78.75" hidden="false" customHeight="true" outlineLevel="0" collapsed="false">
      <c r="A21" s="7"/>
      <c r="B21" s="7"/>
      <c r="C21" s="24" t="s">
        <v>40</v>
      </c>
      <c r="D21" s="21" t="s">
        <v>41</v>
      </c>
      <c r="E21" s="3" t="s">
        <v>33</v>
      </c>
      <c r="F21" s="11"/>
      <c r="G21" s="12" t="n">
        <v>3663100</v>
      </c>
      <c r="H21" s="12" t="n">
        <v>3052584</v>
      </c>
      <c r="I21" s="12" t="n">
        <v>3663100</v>
      </c>
      <c r="J21" s="12" t="n">
        <v>2173900</v>
      </c>
      <c r="K21" s="12" t="n">
        <v>1723900</v>
      </c>
    </row>
    <row r="22" customFormat="false" ht="16.5" hidden="true" customHeight="true" outlineLevel="0" collapsed="false">
      <c r="A22" s="7"/>
      <c r="B22" s="7"/>
      <c r="C22" s="26"/>
      <c r="D22" s="19" t="s">
        <v>42</v>
      </c>
      <c r="E22" s="3"/>
      <c r="F22" s="11"/>
      <c r="G22" s="18" t="n">
        <v>0</v>
      </c>
      <c r="H22" s="18" t="n">
        <v>0</v>
      </c>
      <c r="I22" s="18" t="e">
        <f aca="false">#REF!</f>
        <v>#REF!</v>
      </c>
      <c r="J22" s="18" t="e">
        <f aca="false">#REF!</f>
        <v>#REF!</v>
      </c>
      <c r="K22" s="18" t="e">
        <f aca="false">#REF!</f>
        <v>#REF!</v>
      </c>
    </row>
    <row r="23" customFormat="false" ht="63" hidden="false" customHeight="false" outlineLevel="0" collapsed="false">
      <c r="A23" s="7"/>
      <c r="B23" s="7"/>
      <c r="C23" s="26" t="s">
        <v>43</v>
      </c>
      <c r="D23" s="21" t="s">
        <v>44</v>
      </c>
      <c r="E23" s="3"/>
      <c r="F23" s="11"/>
      <c r="G23" s="12" t="n">
        <v>585866.56</v>
      </c>
      <c r="H23" s="12" t="n">
        <v>470308.56</v>
      </c>
      <c r="I23" s="18"/>
      <c r="J23" s="18"/>
      <c r="K23" s="18"/>
    </row>
    <row r="24" customFormat="false" ht="94.5" hidden="false" customHeight="false" outlineLevel="0" collapsed="false">
      <c r="A24" s="7"/>
      <c r="B24" s="7"/>
      <c r="C24" s="26" t="s">
        <v>45</v>
      </c>
      <c r="D24" s="21" t="s">
        <v>46</v>
      </c>
      <c r="E24" s="3"/>
      <c r="F24" s="11"/>
      <c r="G24" s="12"/>
      <c r="H24" s="12"/>
      <c r="I24" s="12" t="n">
        <v>503888.41</v>
      </c>
      <c r="J24" s="12" t="n">
        <v>196308.41</v>
      </c>
      <c r="K24" s="12" t="n">
        <v>196308.41</v>
      </c>
    </row>
    <row r="25" customFormat="false" ht="31.5" hidden="false" customHeight="false" outlineLevel="0" collapsed="false">
      <c r="A25" s="7"/>
      <c r="B25" s="7"/>
      <c r="C25" s="26" t="s">
        <v>47</v>
      </c>
      <c r="D25" s="21" t="s">
        <v>48</v>
      </c>
      <c r="E25" s="3"/>
      <c r="F25" s="11"/>
      <c r="G25" s="12" t="n">
        <v>160000</v>
      </c>
      <c r="H25" s="12"/>
      <c r="I25" s="12"/>
      <c r="J25" s="12"/>
      <c r="K25" s="12"/>
    </row>
    <row r="26" customFormat="false" ht="94.5" hidden="false" customHeight="false" outlineLevel="0" collapsed="false">
      <c r="A26" s="7"/>
      <c r="B26" s="7"/>
      <c r="C26" s="26" t="s">
        <v>49</v>
      </c>
      <c r="D26" s="21" t="s">
        <v>50</v>
      </c>
      <c r="E26" s="3"/>
      <c r="F26" s="11"/>
      <c r="G26" s="12" t="n">
        <v>138480</v>
      </c>
      <c r="H26" s="12" t="n">
        <v>100245.23</v>
      </c>
      <c r="I26" s="12" t="n">
        <v>158140</v>
      </c>
      <c r="J26" s="12" t="n">
        <v>173220</v>
      </c>
      <c r="K26" s="12" t="n">
        <v>179460</v>
      </c>
    </row>
    <row r="27" customFormat="false" ht="126" hidden="false" customHeight="false" outlineLevel="0" collapsed="false">
      <c r="A27" s="7"/>
      <c r="B27" s="7"/>
      <c r="C27" s="26" t="s">
        <v>51</v>
      </c>
      <c r="D27" s="21" t="s">
        <v>52</v>
      </c>
      <c r="E27" s="3"/>
      <c r="F27" s="11"/>
      <c r="G27" s="12" t="n">
        <v>2657497.56</v>
      </c>
      <c r="H27" s="12" t="n">
        <v>2214394.28</v>
      </c>
      <c r="I27" s="12" t="n">
        <v>3080271.42</v>
      </c>
      <c r="J27" s="12" t="n">
        <v>3149171.86</v>
      </c>
      <c r="K27" s="12" t="n">
        <v>4429598.05</v>
      </c>
    </row>
    <row r="28" customFormat="false" ht="16.5" hidden="false" customHeight="false" outlineLevel="0" collapsed="false">
      <c r="A28" s="7"/>
      <c r="B28" s="7"/>
      <c r="C28" s="7"/>
      <c r="D28" s="27"/>
      <c r="E28" s="7"/>
      <c r="F28" s="11"/>
      <c r="G28" s="28"/>
      <c r="H28" s="28"/>
      <c r="I28" s="28"/>
      <c r="J28" s="28"/>
      <c r="K28" s="28"/>
    </row>
    <row r="29" customFormat="false" ht="16.5" hidden="false" customHeight="false" outlineLevel="0" collapsed="false">
      <c r="A29" s="29" t="s">
        <v>53</v>
      </c>
      <c r="B29" s="29"/>
      <c r="C29" s="29"/>
      <c r="D29" s="29"/>
      <c r="E29" s="29"/>
      <c r="F29" s="30"/>
      <c r="G29" s="31" t="n">
        <v>7871369.12</v>
      </c>
      <c r="H29" s="31" t="n">
        <v>6259096.84</v>
      </c>
      <c r="I29" s="31" t="n">
        <v>8028999.83</v>
      </c>
      <c r="J29" s="31" t="n">
        <v>6321300.27</v>
      </c>
      <c r="K29" s="31" t="n">
        <v>7157966.46</v>
      </c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33" customFormat="true" ht="20.1" hidden="false" customHeight="true" outlineLevel="0" collapsed="false">
      <c r="A31" s="32"/>
      <c r="B31" s="32" t="s">
        <v>54</v>
      </c>
      <c r="C31" s="32"/>
      <c r="D31" s="32"/>
      <c r="E31" s="32" t="s">
        <v>55</v>
      </c>
      <c r="F31" s="32"/>
      <c r="G31" s="32"/>
      <c r="H31" s="32"/>
      <c r="I31" s="32"/>
      <c r="J31" s="32"/>
      <c r="K31" s="32"/>
    </row>
    <row r="32" s="35" customFormat="true" ht="20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20.1" hidden="false" customHeight="true" outlineLevel="0" collapsed="false">
      <c r="A33" s="2" t="s">
        <v>56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5" s="37" customFormat="true" ht="12.75" hidden="true" customHeight="true" outlineLevel="0" collapsed="false">
      <c r="A35" s="36" t="s">
        <v>5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</sheetData>
  <mergeCells count="14">
    <mergeCell ref="A2:K2"/>
    <mergeCell ref="A4:A5"/>
    <mergeCell ref="B4:B5"/>
    <mergeCell ref="C4:D4"/>
    <mergeCell ref="E4:E5"/>
    <mergeCell ref="F4:F5"/>
    <mergeCell ref="G4:G5"/>
    <mergeCell ref="H4:H5"/>
    <mergeCell ref="I4:K4"/>
    <mergeCell ref="E7:E13"/>
    <mergeCell ref="E16:E19"/>
    <mergeCell ref="E21:E27"/>
    <mergeCell ref="A29:E29"/>
    <mergeCell ref="A35:K3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01:18Z</dcterms:created>
  <dc:creator>Сергей</dc:creator>
  <dc:description/>
  <dc:language>en-US</dc:language>
  <cp:lastModifiedBy>Пользователь</cp:lastModifiedBy>
  <cp:lastPrinted>2017-11-15T06:13:37Z</cp:lastPrinted>
  <dcterms:modified xsi:type="dcterms:W3CDTF">2024-11-14T11:43:30Z</dcterms:modified>
  <cp:revision>0</cp:revision>
  <dc:subject/>
  <dc:title/>
</cp:coreProperties>
</file>