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1 квартал 2024 года</t>
  </si>
  <si>
    <t xml:space="preserve">Наименование</t>
  </si>
  <si>
    <t xml:space="preserve">Раздел, подраздел</t>
  </si>
  <si>
    <t xml:space="preserve">Утверждено 
на 2024 год</t>
  </si>
  <si>
    <t xml:space="preserve">Исполнено
 за 1 квартал 2024 года</t>
  </si>
  <si>
    <t xml:space="preserve">% 
исполнения</t>
  </si>
  <si>
    <t xml:space="preserve">Исполнено 
за 1 квартал 2023 года</t>
  </si>
  <si>
    <t xml:space="preserve">Уровень изменений 
по сравнению с 
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_-* #,##0.00\ _₽_-;\-* #,##0.00\ _₽_-;_-* \-??\ _₽_-;_-@_-"/>
    <numFmt numFmtId="169" formatCode="#,##0.00\ _₽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988180.56</v>
      </c>
      <c r="D5" s="5" t="n">
        <v>785560.37</v>
      </c>
      <c r="E5" s="6" t="n">
        <v>26.3</v>
      </c>
      <c r="F5" s="5" t="n">
        <v>773585.12</v>
      </c>
      <c r="G5" s="7" t="n">
        <v>101.6</v>
      </c>
    </row>
    <row r="6" customFormat="false" ht="48" hidden="false" customHeight="true" outlineLevel="0" collapsed="false">
      <c r="A6" s="8" t="s">
        <v>10</v>
      </c>
      <c r="B6" s="9" t="s">
        <v>11</v>
      </c>
      <c r="C6" s="10" t="n">
        <v>675300</v>
      </c>
      <c r="D6" s="10" t="n">
        <v>143053.35</v>
      </c>
      <c r="E6" s="11" t="n">
        <v>21.2</v>
      </c>
      <c r="F6" s="10" t="n">
        <v>214282.82</v>
      </c>
      <c r="G6" s="11" t="n">
        <v>66.8</v>
      </c>
    </row>
    <row r="7" customFormat="false" ht="64.5" hidden="false" customHeight="true" outlineLevel="0" collapsed="false">
      <c r="A7" s="8" t="s">
        <v>12</v>
      </c>
      <c r="B7" s="9" t="s">
        <v>13</v>
      </c>
      <c r="C7" s="12" t="n">
        <v>1873594</v>
      </c>
      <c r="D7" s="10" t="n">
        <v>472159.42</v>
      </c>
      <c r="E7" s="11" t="n">
        <v>25.2</v>
      </c>
      <c r="F7" s="10" t="n">
        <v>442278.3</v>
      </c>
      <c r="G7" s="11" t="n">
        <v>106.8</v>
      </c>
    </row>
    <row r="8" customFormat="false" ht="51.75" hidden="false" customHeight="true" outlineLevel="0" collapsed="false">
      <c r="A8" s="8" t="s">
        <v>14</v>
      </c>
      <c r="B8" s="9" t="s">
        <v>15</v>
      </c>
      <c r="C8" s="10" t="n">
        <v>15326</v>
      </c>
      <c r="D8" s="10" t="n">
        <v>3833</v>
      </c>
      <c r="E8" s="11" t="n">
        <f aca="false">D8/C8*100</f>
        <v>25.0097872895733</v>
      </c>
      <c r="F8" s="10" t="n">
        <v>3512</v>
      </c>
      <c r="G8" s="11" t="n">
        <f aca="false">D8/F8*100</f>
        <v>109.140091116173</v>
      </c>
    </row>
    <row r="9" customFormat="false" ht="18.75" hidden="true" customHeight="true" outlineLevel="0" collapsed="false">
      <c r="A9" s="8" t="s">
        <v>16</v>
      </c>
      <c r="B9" s="9" t="s">
        <v>17</v>
      </c>
      <c r="C9" s="12" t="n">
        <v>15000</v>
      </c>
      <c r="D9" s="13" t="n">
        <v>0</v>
      </c>
      <c r="E9" s="11" t="s">
        <v>18</v>
      </c>
      <c r="F9" s="13" t="n">
        <v>0</v>
      </c>
      <c r="G9" s="11" t="s">
        <v>18</v>
      </c>
    </row>
    <row r="10" customFormat="false" ht="19.5" hidden="false" customHeight="true" outlineLevel="0" collapsed="false">
      <c r="A10" s="8" t="s">
        <v>19</v>
      </c>
      <c r="B10" s="9" t="s">
        <v>20</v>
      </c>
      <c r="C10" s="14" t="n">
        <v>15000</v>
      </c>
      <c r="D10" s="15" t="n">
        <v>0</v>
      </c>
      <c r="E10" s="16" t="s">
        <v>18</v>
      </c>
      <c r="F10" s="15" t="n">
        <v>0</v>
      </c>
      <c r="G10" s="11" t="s">
        <v>18</v>
      </c>
    </row>
    <row r="11" customFormat="false" ht="21.75" hidden="false" customHeight="true" outlineLevel="0" collapsed="false">
      <c r="A11" s="8" t="s">
        <v>21</v>
      </c>
      <c r="B11" s="9" t="s">
        <v>22</v>
      </c>
      <c r="C11" s="10" t="n">
        <v>408960.56</v>
      </c>
      <c r="D11" s="17" t="n">
        <v>166514.6</v>
      </c>
      <c r="E11" s="11" t="n">
        <v>40.7</v>
      </c>
      <c r="F11" s="17" t="n">
        <v>113512</v>
      </c>
      <c r="G11" s="11" t="n">
        <f aca="false">D11/F11*100</f>
        <v>146.69338924519</v>
      </c>
    </row>
    <row r="12" customFormat="false" ht="17.25" hidden="false" customHeight="true" outlineLevel="0" collapsed="false">
      <c r="A12" s="18" t="s">
        <v>23</v>
      </c>
      <c r="B12" s="4" t="s">
        <v>24</v>
      </c>
      <c r="C12" s="5" t="n">
        <v>138300</v>
      </c>
      <c r="D12" s="5" t="n">
        <v>30064.47</v>
      </c>
      <c r="E12" s="6" t="n">
        <v>21.7</v>
      </c>
      <c r="F12" s="5" t="n">
        <v>25377.27</v>
      </c>
      <c r="G12" s="6" t="n">
        <v>118.5</v>
      </c>
    </row>
    <row r="13" customFormat="false" ht="19.5" hidden="false" customHeight="true" outlineLevel="0" collapsed="false">
      <c r="A13" s="8" t="s">
        <v>25</v>
      </c>
      <c r="B13" s="9" t="s">
        <v>26</v>
      </c>
      <c r="C13" s="10" t="n">
        <v>138300</v>
      </c>
      <c r="D13" s="10" t="n">
        <v>30064.47</v>
      </c>
      <c r="E13" s="11" t="n">
        <v>21.7</v>
      </c>
      <c r="F13" s="10" t="n">
        <v>25377.27</v>
      </c>
      <c r="G13" s="11" t="n">
        <v>118.5</v>
      </c>
    </row>
    <row r="14" customFormat="false" ht="18.75" hidden="false" customHeight="true" outlineLevel="0" collapsed="false">
      <c r="A14" s="18" t="s">
        <v>27</v>
      </c>
      <c r="B14" s="4" t="s">
        <v>28</v>
      </c>
      <c r="C14" s="19" t="n">
        <v>2348315.67</v>
      </c>
      <c r="D14" s="19" t="n">
        <v>480000</v>
      </c>
      <c r="E14" s="6" t="n">
        <v>20.4</v>
      </c>
      <c r="F14" s="19" t="n">
        <v>239800</v>
      </c>
      <c r="G14" s="6" t="n">
        <v>200.2</v>
      </c>
    </row>
    <row r="15" customFormat="false" ht="21" hidden="false" customHeight="true" outlineLevel="0" collapsed="false">
      <c r="A15" s="8" t="s">
        <v>29</v>
      </c>
      <c r="B15" s="9" t="s">
        <v>30</v>
      </c>
      <c r="C15" s="10" t="n">
        <v>2348315.67</v>
      </c>
      <c r="D15" s="10" t="n">
        <v>480000</v>
      </c>
      <c r="E15" s="11" t="n">
        <v>20.4</v>
      </c>
      <c r="F15" s="10" t="n">
        <v>239800</v>
      </c>
      <c r="G15" s="11" t="n">
        <v>200.2</v>
      </c>
    </row>
    <row r="16" customFormat="false" ht="18.75" hidden="false" customHeight="true" outlineLevel="0" collapsed="false">
      <c r="A16" s="18" t="s">
        <v>31</v>
      </c>
      <c r="B16" s="4" t="s">
        <v>32</v>
      </c>
      <c r="C16" s="20" t="n">
        <v>290000</v>
      </c>
      <c r="D16" s="20" t="n">
        <v>8585.37</v>
      </c>
      <c r="E16" s="6" t="n">
        <f aca="false">D16/C16*100</f>
        <v>2.9604724137931</v>
      </c>
      <c r="F16" s="20" t="n">
        <v>16195.53</v>
      </c>
      <c r="G16" s="11" t="n">
        <f aca="false">D16/F16*100</f>
        <v>53.0107381481187</v>
      </c>
    </row>
    <row r="17" customFormat="false" ht="19.5" hidden="false" customHeight="true" outlineLevel="0" collapsed="false">
      <c r="A17" s="8" t="s">
        <v>33</v>
      </c>
      <c r="B17" s="9" t="s">
        <v>34</v>
      </c>
      <c r="C17" s="21" t="n">
        <v>290000</v>
      </c>
      <c r="D17" s="21" t="n">
        <v>8585.37</v>
      </c>
      <c r="E17" s="11" t="n">
        <f aca="false">D17/C17*100</f>
        <v>2.9604724137931</v>
      </c>
      <c r="F17" s="21" t="n">
        <v>16195.53</v>
      </c>
      <c r="G17" s="11" t="n">
        <f aca="false">D17/F17*100</f>
        <v>53.0107381481187</v>
      </c>
    </row>
    <row r="18" customFormat="false" ht="17.25" hidden="false" customHeight="true" outlineLevel="0" collapsed="false">
      <c r="A18" s="18" t="s">
        <v>35</v>
      </c>
      <c r="B18" s="4" t="s">
        <v>36</v>
      </c>
      <c r="C18" s="22" t="n">
        <v>0</v>
      </c>
      <c r="D18" s="23" t="n">
        <f aca="false">D19</f>
        <v>0</v>
      </c>
      <c r="E18" s="6" t="s">
        <v>18</v>
      </c>
      <c r="F18" s="23" t="n">
        <f aca="false">F19</f>
        <v>0</v>
      </c>
      <c r="G18" s="11" t="s">
        <v>18</v>
      </c>
    </row>
    <row r="19" customFormat="false" ht="33" hidden="false" customHeight="true" outlineLevel="0" collapsed="false">
      <c r="A19" s="8" t="s">
        <v>37</v>
      </c>
      <c r="B19" s="4" t="s">
        <v>38</v>
      </c>
      <c r="C19" s="24" t="n">
        <v>0</v>
      </c>
      <c r="D19" s="13" t="n">
        <v>0</v>
      </c>
      <c r="E19" s="11" t="s">
        <v>18</v>
      </c>
      <c r="F19" s="13" t="n">
        <v>0</v>
      </c>
      <c r="G19" s="11" t="s">
        <v>18</v>
      </c>
    </row>
    <row r="20" customFormat="false" ht="19.5" hidden="false" customHeight="true" outlineLevel="0" collapsed="false">
      <c r="A20" s="18" t="s">
        <v>39</v>
      </c>
      <c r="B20" s="4" t="s">
        <v>40</v>
      </c>
      <c r="C20" s="22" t="n">
        <v>1555786</v>
      </c>
      <c r="D20" s="25" t="n">
        <v>385467</v>
      </c>
      <c r="E20" s="6" t="n">
        <f aca="false">D20/C20*100</f>
        <v>24.7763509891463</v>
      </c>
      <c r="F20" s="25" t="n">
        <v>402150.23</v>
      </c>
      <c r="G20" s="6" t="n">
        <f aca="false">D20/F20*100</f>
        <v>95.8514931099256</v>
      </c>
    </row>
    <row r="21" customFormat="false" ht="16.5" hidden="false" customHeight="true" outlineLevel="0" collapsed="false">
      <c r="A21" s="8" t="s">
        <v>41</v>
      </c>
      <c r="B21" s="9" t="s">
        <v>42</v>
      </c>
      <c r="C21" s="24" t="n">
        <v>1555786</v>
      </c>
      <c r="D21" s="17" t="n">
        <v>385467</v>
      </c>
      <c r="E21" s="11" t="n">
        <f aca="false">D21/C21*100</f>
        <v>24.7763509891463</v>
      </c>
      <c r="F21" s="17" t="n">
        <v>402150.23</v>
      </c>
      <c r="G21" s="11" t="n">
        <f aca="false">D21/F21*100</f>
        <v>95.8514931099256</v>
      </c>
    </row>
    <row r="22" customFormat="false" ht="16.5" hidden="false" customHeight="true" outlineLevel="0" collapsed="false">
      <c r="A22" s="18" t="s">
        <v>43</v>
      </c>
      <c r="B22" s="26" t="n">
        <v>1000</v>
      </c>
      <c r="C22" s="22" t="n">
        <v>108000</v>
      </c>
      <c r="D22" s="20" t="n">
        <v>27000</v>
      </c>
      <c r="E22" s="11" t="n">
        <v>25</v>
      </c>
      <c r="F22" s="20" t="n">
        <v>27000</v>
      </c>
      <c r="G22" s="6" t="n">
        <v>75</v>
      </c>
    </row>
    <row r="23" customFormat="false" ht="18" hidden="false" customHeight="true" outlineLevel="0" collapsed="false">
      <c r="A23" s="8" t="s">
        <v>44</v>
      </c>
      <c r="B23" s="2" t="n">
        <v>1001</v>
      </c>
      <c r="C23" s="24" t="n">
        <v>108000</v>
      </c>
      <c r="D23" s="21" t="n">
        <v>27000</v>
      </c>
      <c r="E23" s="11" t="n">
        <v>25</v>
      </c>
      <c r="F23" s="21" t="n">
        <v>27000</v>
      </c>
      <c r="G23" s="11" t="n">
        <v>75</v>
      </c>
    </row>
    <row r="24" customFormat="false" ht="16.5" hidden="false" customHeight="false" outlineLevel="0" collapsed="false">
      <c r="A24" s="27" t="s">
        <v>45</v>
      </c>
      <c r="B24" s="28"/>
      <c r="C24" s="29" t="n">
        <v>7428582.23</v>
      </c>
      <c r="D24" s="20" t="n">
        <v>1716677.21</v>
      </c>
      <c r="E24" s="6" t="n">
        <f aca="false">D24/C24*100</f>
        <v>23.1090826869665</v>
      </c>
      <c r="F24" s="20" t="n">
        <v>1484108.15</v>
      </c>
      <c r="G24" s="6" t="n">
        <f aca="false">D24/F24*100</f>
        <v>115.67062750784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4-04-16T08:03:40Z</dcterms:modified>
  <cp:revision>0</cp:revision>
  <dc:subject/>
  <dc:title/>
</cp:coreProperties>
</file>