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Расходы бюджета Мортковского сельского поселения по разделам и подразделам классификации расходов бюджетов на 2024 год и на плановый период 2025 и 2026 годов в сравнении с исполнением за 2022 год и ожидаемым исполнением за 2023 год</t>
  </si>
  <si>
    <t xml:space="preserve">тыс. руб.</t>
  </si>
  <si>
    <t xml:space="preserve">Наименование</t>
  </si>
  <si>
    <t xml:space="preserve">Раздел, подраздел</t>
  </si>
  <si>
    <t xml:space="preserve">Исполнено 
за 2022год</t>
  </si>
  <si>
    <t xml:space="preserve">Ожидаемое исполнение 
за 2023 год</t>
  </si>
  <si>
    <t xml:space="preserve">Проект 
на 2024 год</t>
  </si>
  <si>
    <t xml:space="preserve">2024 год к исполнению 
за 2022 год </t>
  </si>
  <si>
    <t xml:space="preserve">2024 год к ожидаемому исполнению 
за 2023 год </t>
  </si>
  <si>
    <t xml:space="preserve">Проект 
на 2025 год</t>
  </si>
  <si>
    <t xml:space="preserve">2025 год к исполнению 
за 2022год </t>
  </si>
  <si>
    <t xml:space="preserve">2025 год к ожидаемому исполнению 
за 2023 год </t>
  </si>
  <si>
    <t xml:space="preserve">Проект 
на 2026 год</t>
  </si>
  <si>
    <t xml:space="preserve">2026год к исполнению 
за 2022 год </t>
  </si>
  <si>
    <t xml:space="preserve">2026 год к ожидаемому исполнению 
за 2023 год </t>
  </si>
  <si>
    <t xml:space="preserve">6=5/3</t>
  </si>
  <si>
    <t xml:space="preserve">7=5/4</t>
  </si>
  <si>
    <t xml:space="preserve">9=8/3</t>
  </si>
  <si>
    <t xml:space="preserve">10=8/4</t>
  </si>
  <si>
    <t xml:space="preserve">12=11/3</t>
  </si>
  <si>
    <t xml:space="preserve">13=11/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%"/>
    <numFmt numFmtId="169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Обычн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2.85"/>
    <col collapsed="false" customWidth="true" hidden="false" outlineLevel="0" max="4" min="4" style="1" width="14.99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3.7"/>
    <col collapsed="false" customWidth="true" hidden="false" outlineLevel="0" max="13" min="13" style="0" width="13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M2" s="3" t="s">
        <v>1</v>
      </c>
    </row>
    <row r="3" customFormat="false" ht="51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4</v>
      </c>
      <c r="E4" s="6" t="n">
        <v>5</v>
      </c>
      <c r="F4" s="7" t="s">
        <v>15</v>
      </c>
      <c r="G4" s="6" t="s">
        <v>16</v>
      </c>
      <c r="H4" s="6" t="n">
        <v>8</v>
      </c>
      <c r="I4" s="7" t="s">
        <v>17</v>
      </c>
      <c r="J4" s="6" t="s">
        <v>18</v>
      </c>
      <c r="K4" s="6" t="n">
        <v>11</v>
      </c>
      <c r="L4" s="7" t="s">
        <v>19</v>
      </c>
      <c r="M4" s="6" t="s">
        <v>20</v>
      </c>
    </row>
    <row r="5" s="13" customFormat="true" ht="12.75" hidden="false" customHeight="false" outlineLevel="0" collapsed="false">
      <c r="A5" s="9" t="s">
        <v>21</v>
      </c>
      <c r="B5" s="10" t="s">
        <v>22</v>
      </c>
      <c r="C5" s="11" t="n">
        <v>2670.5</v>
      </c>
      <c r="D5" s="11" t="n">
        <v>2905.7</v>
      </c>
      <c r="E5" s="11" t="n">
        <v>2838.6</v>
      </c>
      <c r="F5" s="12" t="n">
        <f aca="false">E5/C5</f>
        <v>1.06294701366785</v>
      </c>
      <c r="G5" s="12" t="n">
        <f aca="false">E5/D5</f>
        <v>0.976907457755446</v>
      </c>
      <c r="H5" s="11" t="n">
        <v>2643.6</v>
      </c>
      <c r="I5" s="12" t="n">
        <f aca="false">H5/C5</f>
        <v>0.989926979966298</v>
      </c>
      <c r="J5" s="12" t="n">
        <f aca="false">H5/D5</f>
        <v>0.909797983274254</v>
      </c>
      <c r="K5" s="11" t="n">
        <v>2573.6</v>
      </c>
      <c r="L5" s="12" t="n">
        <f aca="false">K5/C5</f>
        <v>0.963714660175997</v>
      </c>
      <c r="M5" s="12" t="n">
        <f aca="false">K5/D5</f>
        <v>0.885707402691262</v>
      </c>
    </row>
    <row r="6" s="13" customFormat="true" ht="38.25" hidden="false" customHeight="false" outlineLevel="0" collapsed="false">
      <c r="A6" s="14" t="s">
        <v>23</v>
      </c>
      <c r="B6" s="15" t="s">
        <v>24</v>
      </c>
      <c r="C6" s="16" t="n">
        <v>581.8</v>
      </c>
      <c r="D6" s="16" t="n">
        <v>668.5</v>
      </c>
      <c r="E6" s="16" t="n">
        <v>675.3</v>
      </c>
      <c r="F6" s="17" t="n">
        <f aca="false">E6/C6</f>
        <v>1.1607081471296</v>
      </c>
      <c r="G6" s="17" t="n">
        <f aca="false">E6/D6</f>
        <v>1.01017202692595</v>
      </c>
      <c r="H6" s="16" t="n">
        <v>675.3</v>
      </c>
      <c r="I6" s="17" t="n">
        <f aca="false">H6/C6</f>
        <v>1.1607081471296</v>
      </c>
      <c r="J6" s="17" t="n">
        <f aca="false">H6/D6</f>
        <v>1.01017202692595</v>
      </c>
      <c r="K6" s="16" t="n">
        <v>675.3</v>
      </c>
      <c r="L6" s="17" t="n">
        <f aca="false">K6/C6</f>
        <v>1.1607081471296</v>
      </c>
      <c r="M6" s="17" t="n">
        <f aca="false">K6/D6</f>
        <v>1.01017202692595</v>
      </c>
    </row>
    <row r="7" s="13" customFormat="true" ht="51" hidden="false" customHeight="false" outlineLevel="0" collapsed="false">
      <c r="A7" s="14" t="s">
        <v>25</v>
      </c>
      <c r="B7" s="15" t="s">
        <v>26</v>
      </c>
      <c r="C7" s="16" t="n">
        <v>1713</v>
      </c>
      <c r="D7" s="16" t="n">
        <v>1883.1</v>
      </c>
      <c r="E7" s="16" t="n">
        <v>1873.6</v>
      </c>
      <c r="F7" s="17" t="n">
        <f aca="false">E7/C7</f>
        <v>1.09375364856976</v>
      </c>
      <c r="G7" s="17" t="n">
        <f aca="false">E7/D7</f>
        <v>0.994955127183899</v>
      </c>
      <c r="H7" s="16" t="n">
        <v>1873.6</v>
      </c>
      <c r="I7" s="17" t="n">
        <f aca="false">H7/C7</f>
        <v>1.09375364856976</v>
      </c>
      <c r="J7" s="17" t="n">
        <f aca="false">H7/D7</f>
        <v>0.994955127183899</v>
      </c>
      <c r="K7" s="16" t="n">
        <v>1824.7</v>
      </c>
      <c r="L7" s="17" t="n">
        <f aca="false">K7/C7</f>
        <v>1.06520723876241</v>
      </c>
      <c r="M7" s="17" t="n">
        <f aca="false">K7/D7</f>
        <v>0.968987308162073</v>
      </c>
    </row>
    <row r="8" s="13" customFormat="true" ht="38.25" hidden="false" customHeight="false" outlineLevel="0" collapsed="false">
      <c r="A8" s="14" t="s">
        <v>27</v>
      </c>
      <c r="B8" s="15" t="s">
        <v>28</v>
      </c>
      <c r="C8" s="16" t="n">
        <v>13.4</v>
      </c>
      <c r="D8" s="16" t="n">
        <v>14</v>
      </c>
      <c r="E8" s="16" t="n">
        <v>15.3</v>
      </c>
      <c r="F8" s="17" t="n">
        <f aca="false">E8/C8</f>
        <v>1.14179104477612</v>
      </c>
      <c r="G8" s="17" t="n">
        <v>1</v>
      </c>
      <c r="H8" s="16" t="n">
        <v>15.3</v>
      </c>
      <c r="I8" s="17" t="n">
        <f aca="false">H8/C8</f>
        <v>1.14179104477612</v>
      </c>
      <c r="J8" s="17" t="n">
        <v>1</v>
      </c>
      <c r="K8" s="16" t="n">
        <v>15.3</v>
      </c>
      <c r="L8" s="17" t="n">
        <f aca="false">K8/C8</f>
        <v>1.14179104477612</v>
      </c>
      <c r="M8" s="17" t="n">
        <v>1</v>
      </c>
    </row>
    <row r="9" s="20" customFormat="true" ht="12.75" hidden="false" customHeight="false" outlineLevel="0" collapsed="false">
      <c r="A9" s="18" t="s">
        <v>29</v>
      </c>
      <c r="B9" s="15" t="s">
        <v>30</v>
      </c>
      <c r="C9" s="19" t="n">
        <v>0</v>
      </c>
      <c r="D9" s="19" t="n">
        <v>0</v>
      </c>
      <c r="E9" s="16" t="n">
        <v>15</v>
      </c>
      <c r="F9" s="17" t="n">
        <v>0</v>
      </c>
      <c r="G9" s="17" t="n">
        <v>0</v>
      </c>
      <c r="H9" s="16" t="n">
        <v>15</v>
      </c>
      <c r="I9" s="17" t="n">
        <v>0</v>
      </c>
      <c r="J9" s="17" t="n">
        <v>0</v>
      </c>
      <c r="K9" s="16" t="n">
        <v>15</v>
      </c>
      <c r="L9" s="17" t="n">
        <v>0</v>
      </c>
      <c r="M9" s="17" t="n">
        <v>0</v>
      </c>
    </row>
    <row r="10" s="25" customFormat="true" ht="12.75" hidden="false" customHeight="false" outlineLevel="0" collapsed="false">
      <c r="A10" s="21" t="s">
        <v>31</v>
      </c>
      <c r="B10" s="22" t="s">
        <v>32</v>
      </c>
      <c r="C10" s="19" t="n">
        <v>362.3</v>
      </c>
      <c r="D10" s="19" t="n">
        <v>340.1</v>
      </c>
      <c r="E10" s="23" t="n">
        <v>259.4</v>
      </c>
      <c r="F10" s="24" t="n">
        <f aca="false">E10/C10</f>
        <v>0.715981231024013</v>
      </c>
      <c r="G10" s="24" t="n">
        <f aca="false">E10/D10</f>
        <v>0.762716847985886</v>
      </c>
      <c r="H10" s="23" t="n">
        <v>64.4</v>
      </c>
      <c r="I10" s="24" t="n">
        <f aca="false">H10/C10</f>
        <v>0.177753243168645</v>
      </c>
      <c r="J10" s="24" t="n">
        <f aca="false">H10/D10</f>
        <v>0.189356071743605</v>
      </c>
      <c r="K10" s="23" t="n">
        <v>44.3</v>
      </c>
      <c r="L10" s="24" t="n">
        <f aca="false">K10/C10</f>
        <v>0.12227435826663</v>
      </c>
      <c r="M10" s="24" t="n">
        <f aca="false">K10/D10</f>
        <v>0.130255807115554</v>
      </c>
    </row>
    <row r="11" s="13" customFormat="true" ht="12.75" hidden="false" customHeight="false" outlineLevel="0" collapsed="false">
      <c r="A11" s="9" t="s">
        <v>33</v>
      </c>
      <c r="B11" s="10" t="s">
        <v>34</v>
      </c>
      <c r="C11" s="26" t="n">
        <v>101</v>
      </c>
      <c r="D11" s="26" t="n">
        <v>115.4</v>
      </c>
      <c r="E11" s="26" t="n">
        <v>120.6</v>
      </c>
      <c r="F11" s="12" t="n">
        <v>0</v>
      </c>
      <c r="G11" s="12" t="n">
        <f aca="false">E11/D11</f>
        <v>1.04506065857886</v>
      </c>
      <c r="H11" s="26" t="n">
        <v>124.8</v>
      </c>
      <c r="I11" s="12" t="n">
        <v>1.081</v>
      </c>
      <c r="J11" s="12" t="n">
        <f aca="false">H11/D11</f>
        <v>1.08145580589255</v>
      </c>
      <c r="K11" s="26" t="n">
        <v>124.8</v>
      </c>
      <c r="L11" s="12" t="n">
        <v>1.236</v>
      </c>
      <c r="M11" s="12" t="n">
        <f aca="false">K11/D11</f>
        <v>1.08145580589255</v>
      </c>
    </row>
    <row r="12" s="20" customFormat="true" ht="12.75" hidden="false" customHeight="false" outlineLevel="0" collapsed="false">
      <c r="A12" s="18" t="s">
        <v>35</v>
      </c>
      <c r="B12" s="15" t="s">
        <v>36</v>
      </c>
      <c r="C12" s="27" t="n">
        <v>101</v>
      </c>
      <c r="D12" s="27" t="n">
        <v>115.4</v>
      </c>
      <c r="E12" s="28" t="n">
        <v>120.6</v>
      </c>
      <c r="F12" s="17" t="n">
        <v>0</v>
      </c>
      <c r="G12" s="17" t="n">
        <f aca="false">E12/D12</f>
        <v>1.04506065857886</v>
      </c>
      <c r="H12" s="28" t="n">
        <v>124.8</v>
      </c>
      <c r="I12" s="17" t="n">
        <v>1.081</v>
      </c>
      <c r="J12" s="17" t="n">
        <f aca="false">H12/D12</f>
        <v>1.08145580589255</v>
      </c>
      <c r="K12" s="28" t="n">
        <v>124.8</v>
      </c>
      <c r="L12" s="17" t="n">
        <v>1.236</v>
      </c>
      <c r="M12" s="17" t="n">
        <f aca="false">K12/D12</f>
        <v>1.08145580589255</v>
      </c>
    </row>
    <row r="13" s="13" customFormat="true" ht="12.75" hidden="false" customHeight="false" outlineLevel="0" collapsed="false">
      <c r="A13" s="9" t="s">
        <v>37</v>
      </c>
      <c r="B13" s="10" t="s">
        <v>38</v>
      </c>
      <c r="C13" s="11" t="n">
        <v>1575.2</v>
      </c>
      <c r="D13" s="11" t="n">
        <v>2391.8</v>
      </c>
      <c r="E13" s="26" t="n">
        <v>2348.3</v>
      </c>
      <c r="F13" s="12" t="n">
        <f aca="false">E13/C13</f>
        <v>1.49079481970543</v>
      </c>
      <c r="G13" s="12" t="n">
        <f aca="false">E13/D13</f>
        <v>0.981812860607074</v>
      </c>
      <c r="H13" s="26" t="n">
        <v>2514.5</v>
      </c>
      <c r="I13" s="12" t="n">
        <f aca="false">H13/C13</f>
        <v>1.59630523108177</v>
      </c>
      <c r="J13" s="12" t="n">
        <f aca="false">H13/D13</f>
        <v>1.0513002759428</v>
      </c>
      <c r="K13" s="26" t="n">
        <v>2689.4</v>
      </c>
      <c r="L13" s="12" t="n">
        <f aca="false">K13/C13</f>
        <v>1.70733875063484</v>
      </c>
      <c r="M13" s="12" t="n">
        <f aca="false">K13/D13</f>
        <v>1.12442511915712</v>
      </c>
    </row>
    <row r="14" s="13" customFormat="true" ht="12.75" hidden="false" customHeight="false" outlineLevel="0" collapsed="false">
      <c r="A14" s="18" t="s">
        <v>39</v>
      </c>
      <c r="B14" s="15" t="s">
        <v>40</v>
      </c>
      <c r="C14" s="16" t="n">
        <v>0</v>
      </c>
      <c r="D14" s="16" t="n">
        <v>0</v>
      </c>
      <c r="E14" s="28" t="n">
        <v>0</v>
      </c>
      <c r="F14" s="17" t="n">
        <v>0</v>
      </c>
      <c r="G14" s="17" t="n">
        <v>0</v>
      </c>
      <c r="H14" s="28" t="n">
        <v>0</v>
      </c>
      <c r="I14" s="17" t="n">
        <v>0</v>
      </c>
      <c r="J14" s="17" t="n">
        <v>0</v>
      </c>
      <c r="K14" s="28" t="n">
        <v>0</v>
      </c>
      <c r="L14" s="17" t="n">
        <v>0</v>
      </c>
      <c r="M14" s="17" t="n">
        <v>0</v>
      </c>
    </row>
    <row r="15" s="20" customFormat="true" ht="12.75" hidden="false" customHeight="false" outlineLevel="0" collapsed="false">
      <c r="A15" s="18" t="s">
        <v>41</v>
      </c>
      <c r="B15" s="15" t="s">
        <v>42</v>
      </c>
      <c r="C15" s="19" t="n">
        <v>1575.2</v>
      </c>
      <c r="D15" s="19" t="n">
        <v>2391.8</v>
      </c>
      <c r="E15" s="28" t="n">
        <v>2348.3</v>
      </c>
      <c r="F15" s="17" t="n">
        <f aca="false">E15/C15</f>
        <v>1.49079481970543</v>
      </c>
      <c r="G15" s="17" t="n">
        <f aca="false">E15/D15</f>
        <v>0.981812860607074</v>
      </c>
      <c r="H15" s="28" t="n">
        <v>2514.5</v>
      </c>
      <c r="I15" s="17" t="n">
        <f aca="false">H15/C15</f>
        <v>1.59630523108177</v>
      </c>
      <c r="J15" s="17" t="n">
        <f aca="false">H15/D15</f>
        <v>1.0513002759428</v>
      </c>
      <c r="K15" s="28" t="n">
        <v>2689.4</v>
      </c>
      <c r="L15" s="17" t="n">
        <f aca="false">K15/C15</f>
        <v>1.70733875063484</v>
      </c>
      <c r="M15" s="17" t="n">
        <f aca="false">K15/D15</f>
        <v>1.12442511915712</v>
      </c>
    </row>
    <row r="16" s="13" customFormat="true" ht="12.75" hidden="false" customHeight="false" outlineLevel="0" collapsed="false">
      <c r="A16" s="9" t="s">
        <v>43</v>
      </c>
      <c r="B16" s="10" t="s">
        <v>44</v>
      </c>
      <c r="C16" s="11" t="n">
        <v>451.6</v>
      </c>
      <c r="D16" s="11" t="n">
        <v>188.4</v>
      </c>
      <c r="E16" s="11" t="n">
        <v>130</v>
      </c>
      <c r="F16" s="12" t="n">
        <f aca="false">E16/C16</f>
        <v>0.287865367581931</v>
      </c>
      <c r="G16" s="12" t="n">
        <f aca="false">E16/D16</f>
        <v>0.690021231422505</v>
      </c>
      <c r="H16" s="11" t="n">
        <v>130</v>
      </c>
      <c r="I16" s="12" t="n">
        <f aca="false">H16/C16</f>
        <v>0.287865367581931</v>
      </c>
      <c r="J16" s="12" t="n">
        <f aca="false">H16/D16</f>
        <v>0.690021231422505</v>
      </c>
      <c r="K16" s="11" t="n">
        <v>130</v>
      </c>
      <c r="L16" s="12" t="n">
        <f aca="false">K16/C16</f>
        <v>0.287865367581931</v>
      </c>
      <c r="M16" s="12" t="n">
        <f aca="false">K16/D16</f>
        <v>0.690021231422505</v>
      </c>
    </row>
    <row r="17" s="20" customFormat="true" ht="12.75" hidden="false" customHeight="false" outlineLevel="0" collapsed="false">
      <c r="A17" s="29" t="s">
        <v>45</v>
      </c>
      <c r="B17" s="30" t="s">
        <v>46</v>
      </c>
      <c r="C17" s="19" t="n">
        <v>451.6</v>
      </c>
      <c r="D17" s="19" t="n">
        <v>188.4</v>
      </c>
      <c r="E17" s="16" t="n">
        <v>130</v>
      </c>
      <c r="F17" s="17" t="n">
        <f aca="false">E17/C17</f>
        <v>0.287865367581931</v>
      </c>
      <c r="G17" s="17" t="n">
        <f aca="false">E17/D17</f>
        <v>0.690021231422505</v>
      </c>
      <c r="H17" s="16" t="n">
        <v>130</v>
      </c>
      <c r="I17" s="17" t="n">
        <f aca="false">H17/C17</f>
        <v>0.287865367581931</v>
      </c>
      <c r="J17" s="17" t="n">
        <f aca="false">H17/D17</f>
        <v>0.690021231422505</v>
      </c>
      <c r="K17" s="16" t="n">
        <v>130</v>
      </c>
      <c r="L17" s="17" t="n">
        <f aca="false">K17/C17</f>
        <v>0.287865367581931</v>
      </c>
      <c r="M17" s="17" t="n">
        <f aca="false">K17/D17</f>
        <v>0.690021231422505</v>
      </c>
    </row>
    <row r="18" s="13" customFormat="true" ht="12.75" hidden="true" customHeight="false" outlineLevel="0" collapsed="false">
      <c r="A18" s="9" t="s">
        <v>47</v>
      </c>
      <c r="B18" s="10" t="s">
        <v>48</v>
      </c>
      <c r="C18" s="11" t="n">
        <f aca="false">C19</f>
        <v>5</v>
      </c>
      <c r="D18" s="11" t="n">
        <f aca="false">D19</f>
        <v>5</v>
      </c>
      <c r="E18" s="11" t="n">
        <f aca="false">E19</f>
        <v>7</v>
      </c>
      <c r="F18" s="17" t="n">
        <f aca="false">E18/C18</f>
        <v>1.4</v>
      </c>
      <c r="G18" s="12" t="n">
        <f aca="false">E18/D18</f>
        <v>1.4</v>
      </c>
      <c r="H18" s="11" t="n">
        <f aca="false">H19</f>
        <v>8</v>
      </c>
      <c r="I18" s="12" t="n">
        <v>0</v>
      </c>
      <c r="J18" s="12" t="n">
        <f aca="false">H18/D18</f>
        <v>1.6</v>
      </c>
      <c r="K18" s="11" t="n">
        <f aca="false">K19</f>
        <v>0</v>
      </c>
      <c r="L18" s="12" t="n">
        <v>0</v>
      </c>
      <c r="M18" s="12" t="n">
        <f aca="false">K18/D18</f>
        <v>0</v>
      </c>
    </row>
    <row r="19" s="20" customFormat="true" ht="25.5" hidden="true" customHeight="false" outlineLevel="0" collapsed="false">
      <c r="A19" s="18" t="s">
        <v>49</v>
      </c>
      <c r="B19" s="15" t="s">
        <v>50</v>
      </c>
      <c r="C19" s="19" t="n">
        <v>5</v>
      </c>
      <c r="D19" s="19" t="n">
        <v>5</v>
      </c>
      <c r="E19" s="16" t="n">
        <v>7</v>
      </c>
      <c r="F19" s="17" t="n">
        <f aca="false">E19/C19</f>
        <v>1.4</v>
      </c>
      <c r="G19" s="17" t="n">
        <f aca="false">E19/D19</f>
        <v>1.4</v>
      </c>
      <c r="H19" s="16" t="n">
        <v>8</v>
      </c>
      <c r="I19" s="17" t="n">
        <v>0</v>
      </c>
      <c r="J19" s="17" t="n">
        <f aca="false">H19/D19</f>
        <v>1.6</v>
      </c>
      <c r="K19" s="16" t="n">
        <v>0</v>
      </c>
      <c r="L19" s="17" t="n">
        <v>0</v>
      </c>
      <c r="M19" s="17" t="n">
        <f aca="false">K19/D19</f>
        <v>0</v>
      </c>
    </row>
    <row r="20" s="20" customFormat="true" ht="12.75" hidden="false" customHeight="false" outlineLevel="0" collapsed="false">
      <c r="A20" s="9" t="s">
        <v>47</v>
      </c>
      <c r="B20" s="15" t="s">
        <v>50</v>
      </c>
      <c r="C20" s="19" t="n">
        <v>5.9</v>
      </c>
      <c r="D20" s="19" t="n">
        <v>0</v>
      </c>
      <c r="E20" s="16" t="n">
        <v>0</v>
      </c>
      <c r="F20" s="17" t="n">
        <v>0</v>
      </c>
      <c r="G20" s="17" t="n">
        <v>0</v>
      </c>
      <c r="H20" s="16" t="n">
        <v>0</v>
      </c>
      <c r="I20" s="17" t="n">
        <v>0</v>
      </c>
      <c r="J20" s="17" t="n">
        <v>0</v>
      </c>
      <c r="K20" s="16" t="n">
        <v>0</v>
      </c>
      <c r="L20" s="17" t="n">
        <v>0</v>
      </c>
      <c r="M20" s="17" t="n">
        <v>0</v>
      </c>
    </row>
    <row r="21" s="20" customFormat="true" ht="25.5" hidden="false" customHeight="false" outlineLevel="0" collapsed="false">
      <c r="A21" s="18" t="s">
        <v>49</v>
      </c>
      <c r="B21" s="15" t="s">
        <v>50</v>
      </c>
      <c r="C21" s="19" t="n">
        <v>5.9</v>
      </c>
      <c r="D21" s="19" t="n">
        <v>0</v>
      </c>
      <c r="E21" s="16" t="n">
        <v>0</v>
      </c>
      <c r="F21" s="17" t="n">
        <v>0</v>
      </c>
      <c r="G21" s="17" t="n">
        <v>0</v>
      </c>
      <c r="H21" s="16" t="n">
        <v>0</v>
      </c>
      <c r="I21" s="17" t="n">
        <v>0</v>
      </c>
      <c r="J21" s="17" t="n">
        <v>0</v>
      </c>
      <c r="K21" s="16" t="n">
        <v>0</v>
      </c>
      <c r="L21" s="17" t="n">
        <v>0</v>
      </c>
      <c r="M21" s="17" t="n">
        <v>0</v>
      </c>
    </row>
    <row r="22" s="13" customFormat="true" ht="12.75" hidden="false" customHeight="false" outlineLevel="0" collapsed="false">
      <c r="A22" s="9" t="s">
        <v>51</v>
      </c>
      <c r="B22" s="10" t="s">
        <v>52</v>
      </c>
      <c r="C22" s="11" t="n">
        <v>1429.7</v>
      </c>
      <c r="D22" s="11" t="n">
        <v>1629</v>
      </c>
      <c r="E22" s="11" t="n">
        <v>1069.3</v>
      </c>
      <c r="F22" s="12" t="n">
        <v>1.085</v>
      </c>
      <c r="G22" s="12" t="n">
        <f aca="false">E22/D22</f>
        <v>0.656414978514426</v>
      </c>
      <c r="H22" s="11" t="n">
        <v>0</v>
      </c>
      <c r="I22" s="12" t="n">
        <v>0.369</v>
      </c>
      <c r="J22" s="12" t="n">
        <f aca="false">H22/D22</f>
        <v>0</v>
      </c>
      <c r="K22" s="11" t="n">
        <v>0</v>
      </c>
      <c r="L22" s="12" t="n">
        <v>0.313</v>
      </c>
      <c r="M22" s="12" t="n">
        <f aca="false">K22/D22</f>
        <v>0</v>
      </c>
    </row>
    <row r="23" s="20" customFormat="true" ht="12.75" hidden="false" customHeight="false" outlineLevel="0" collapsed="false">
      <c r="A23" s="18" t="s">
        <v>53</v>
      </c>
      <c r="B23" s="15" t="s">
        <v>54</v>
      </c>
      <c r="C23" s="19" t="n">
        <v>1429.7</v>
      </c>
      <c r="D23" s="19" t="n">
        <v>1629</v>
      </c>
      <c r="E23" s="16" t="n">
        <v>1069.3</v>
      </c>
      <c r="F23" s="17" t="n">
        <v>1.085</v>
      </c>
      <c r="G23" s="17" t="n">
        <f aca="false">E23/D23</f>
        <v>0.656414978514426</v>
      </c>
      <c r="H23" s="16" t="n">
        <v>0</v>
      </c>
      <c r="I23" s="17" t="n">
        <v>0.369</v>
      </c>
      <c r="J23" s="17" t="n">
        <f aca="false">H23/D23</f>
        <v>0</v>
      </c>
      <c r="K23" s="16" t="n">
        <v>0</v>
      </c>
      <c r="L23" s="17" t="n">
        <v>0.313</v>
      </c>
      <c r="M23" s="17" t="n">
        <f aca="false">K23/D23</f>
        <v>0</v>
      </c>
    </row>
    <row r="24" s="13" customFormat="true" ht="12.75" hidden="false" customHeight="false" outlineLevel="0" collapsed="false">
      <c r="A24" s="9" t="s">
        <v>55</v>
      </c>
      <c r="B24" s="10" t="s">
        <v>56</v>
      </c>
      <c r="C24" s="11" t="n">
        <v>120</v>
      </c>
      <c r="D24" s="11" t="n">
        <v>108</v>
      </c>
      <c r="E24" s="11" t="n">
        <v>108</v>
      </c>
      <c r="F24" s="12" t="n">
        <f aca="false">E24/C24</f>
        <v>0.9</v>
      </c>
      <c r="G24" s="12" t="n">
        <v>0.9</v>
      </c>
      <c r="H24" s="11" t="n">
        <v>108</v>
      </c>
      <c r="I24" s="12" t="n">
        <f aca="false">H24/C24</f>
        <v>0.9</v>
      </c>
      <c r="J24" s="12" t="n">
        <v>0.9</v>
      </c>
      <c r="K24" s="11" t="n">
        <v>108</v>
      </c>
      <c r="L24" s="12" t="n">
        <f aca="false">K24/C24</f>
        <v>0.9</v>
      </c>
      <c r="M24" s="12" t="n">
        <v>0.9</v>
      </c>
    </row>
    <row r="25" s="20" customFormat="true" ht="12.75" hidden="false" customHeight="false" outlineLevel="0" collapsed="false">
      <c r="A25" s="18" t="s">
        <v>57</v>
      </c>
      <c r="B25" s="31" t="n">
        <v>1001</v>
      </c>
      <c r="C25" s="19" t="n">
        <v>120</v>
      </c>
      <c r="D25" s="19" t="n">
        <v>108</v>
      </c>
      <c r="E25" s="16" t="n">
        <v>108</v>
      </c>
      <c r="F25" s="17" t="n">
        <f aca="false">E25/C25</f>
        <v>0.9</v>
      </c>
      <c r="G25" s="17" t="n">
        <v>0.9</v>
      </c>
      <c r="H25" s="16" t="n">
        <v>108</v>
      </c>
      <c r="I25" s="17" t="n">
        <f aca="false">H25/C25</f>
        <v>0.9</v>
      </c>
      <c r="J25" s="17" t="n">
        <v>0.9</v>
      </c>
      <c r="K25" s="16" t="n">
        <v>108</v>
      </c>
      <c r="L25" s="17" t="n">
        <f aca="false">K25/C25</f>
        <v>0.9</v>
      </c>
      <c r="M25" s="17" t="n">
        <v>0.9</v>
      </c>
    </row>
    <row r="26" s="13" customFormat="true" ht="12.75" hidden="false" customHeight="true" outlineLevel="0" collapsed="false">
      <c r="A26" s="32" t="s">
        <v>58</v>
      </c>
      <c r="B26" s="32"/>
      <c r="C26" s="11" t="n">
        <v>6353.9</v>
      </c>
      <c r="D26" s="11" t="n">
        <v>7338.3</v>
      </c>
      <c r="E26" s="11" t="n">
        <v>6614.8</v>
      </c>
      <c r="F26" s="12" t="n">
        <f aca="false">E26/C26</f>
        <v>1.04106139536348</v>
      </c>
      <c r="G26" s="12" t="n">
        <f aca="false">E26/D26</f>
        <v>0.901407682978347</v>
      </c>
      <c r="H26" s="11" t="n">
        <v>5520.9</v>
      </c>
      <c r="I26" s="33" t="n">
        <f aca="false">H26/C26</f>
        <v>0.868899416106643</v>
      </c>
      <c r="J26" s="33" t="n">
        <f aca="false">H26/D26</f>
        <v>0.752340460324598</v>
      </c>
      <c r="K26" s="11" t="n">
        <v>5451.8</v>
      </c>
      <c r="L26" s="33" t="n">
        <f aca="false">K26/C26</f>
        <v>0.858024205606006</v>
      </c>
      <c r="M26" s="33" t="n">
        <f aca="false">K26/D26</f>
        <v>0.742924110488805</v>
      </c>
    </row>
  </sheetData>
  <mergeCells count="2">
    <mergeCell ref="A1:M1"/>
    <mergeCell ref="A26:B26"/>
  </mergeCells>
  <printOptions headings="false" gridLines="false" gridLinesSet="true" horizontalCentered="false" verticalCentered="false"/>
  <pageMargins left="0.354166666666667" right="0.236111111111111" top="0.4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39:29Z</dcterms:created>
  <dc:creator>Самарина</dc:creator>
  <dc:description/>
  <dc:language>en-US</dc:language>
  <cp:lastModifiedBy>Пользователь</cp:lastModifiedBy>
  <cp:lastPrinted>2019-12-12T08:19:12Z</cp:lastPrinted>
  <dcterms:modified xsi:type="dcterms:W3CDTF">2023-12-25T11:43:41Z</dcterms:modified>
  <cp:revision>0</cp:revision>
  <dc:subject/>
  <dc:title/>
</cp:coreProperties>
</file>